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PL2" sheetId="2" state="visible" r:id="rId3"/>
    <sheet name="PL3" sheetId="3" state="visible" r:id="rId4"/>
    <sheet name="PL4a" sheetId="4" state="visible" r:id="rId5"/>
    <sheet name="PL4b" sheetId="5" state="visible" r:id="rId6"/>
    <sheet name="PL4c" sheetId="6" state="visible" r:id="rId7"/>
    <sheet name="PL4d+e" sheetId="7" state="visible" r:id="rId8"/>
    <sheet name="PL5a" sheetId="8" state="visible" r:id="rId9"/>
    <sheet name="PL5c+d" sheetId="9" state="visible" r:id="rId10"/>
    <sheet name="PL5b" sheetId="10" state="visible" r:id="rId11"/>
    <sheet name="PL6" sheetId="11" state="visible" r:id="rId12"/>
    <sheet name="PL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471">
  <si>
    <t xml:space="preserve">BAN CHẤP HÀNH ĐOÀN TỈNH KIÊN GIANG</t>
  </si>
  <si>
    <t xml:space="preserve">ĐOÀN TNCS HỒ CHÍ MINH</t>
  </si>
  <si>
    <t xml:space="preserve">Rạch Giá, ngày 19 tháng 8 năm 2015</t>
  </si>
  <si>
    <t xml:space="preserve">PHỤ LỤC SƠ KẾT GIỮA NHIỆM KỲ ĐẠI HỘI ĐOÀN LẦN THỨ IX (NK 2012-2017)</t>
  </si>
  <si>
    <t xml:space="preserve">Đại hội Đoàn lần thứ IX (NK 2012-2017)</t>
  </si>
  <si>
    <t xml:space="preserve">Phụ lục 1: Kết quả thực hiện các chỉ tiêu</t>
  </si>
  <si>
    <t xml:space="preserve">TT</t>
  </si>
  <si>
    <t xml:space="preserve">NĂM</t>
  </si>
  <si>
    <r>
      <rPr>
        <b val="true"/>
        <sz val="8"/>
        <color rgb="FF000000"/>
        <rFont val="Times New Roman"/>
        <family val="1"/>
      </rPr>
      <t xml:space="preserve">Số đoàn cơ sở cụ thể hóa nội dung Chỉ thị 01-CT/TWĐTN và Kết luận số 03-KL/TWĐTN thành các tiêu chí cụ thể phù hợp với địa phương, đơn vị
</t>
    </r>
    <r>
      <rPr>
        <i val="true"/>
        <sz val="8"/>
        <color rgb="FF000000"/>
        <rFont val="Times New Roman"/>
        <family val="1"/>
      </rPr>
      <t xml:space="preserve"> 
</t>
    </r>
  </si>
  <si>
    <t xml:space="preserve">Số đoàn cơ sở thực hiện việc học tập và làm theo tư tưởng, tấm gương đạo đức, phong cách Hồ Chí Minh 
</t>
  </si>
  <si>
    <t xml:space="preserve">Số mô hình, cách làm hay trong nêu gương cán bộ đoàn (cấp tỉnh)</t>
  </si>
  <si>
    <t xml:space="preserve">Số lượng Công trình thanh niên cấp tỉnh</t>
  </si>
  <si>
    <t xml:space="preserve">Số lượng công trình thanh niên cấp huyện</t>
  </si>
  <si>
    <t xml:space="preserve">Số lượng  phần việc thanh niên cấp cơ sở</t>
  </si>
  <si>
    <t xml:space="preserve">Số mô hình thanh niên làm kinh tế cấp xã, phường, thị trấn</t>
  </si>
  <si>
    <t xml:space="preserve">Số lượng đội hình thanh niên tình nguyện cấp cơ sở
</t>
  </si>
  <si>
    <t xml:space="preserve">Số hoạt động tình nguyện/01 đoàn cơ sở/tháng</t>
  </si>
  <si>
    <t xml:space="preserve">Số lượng thanh niên được tư vấn hướng nghiệp
</t>
  </si>
  <si>
    <t xml:space="preserve">Số lượng thanh niên được giới thiệu việc làm
</t>
  </si>
  <si>
    <t xml:space="preserve">Số máy tính trang bị cho 30% Đoàn các xã, phường, thị trấn
</t>
  </si>
  <si>
    <t xml:space="preserve">Tỉnh, thành đoàn tổ chức chương trình "Học kỳ quân đội" 
</t>
  </si>
  <si>
    <t xml:space="preserve">Số mô hình huấn luyện kỹ năng Đoàn cấp huyện</t>
  </si>
  <si>
    <t xml:space="preserve">Số lượng nhà thiếu nhi, các trung tâm hoạt động TTN có Trại huấn luyện kỹ năng cho cán bộ Đội và thiếu nhi
</t>
  </si>
  <si>
    <t xml:space="preserve">Số lượng thanh niên chậm tiến được Đoàn giáo dục, giúp đỡ trở nên tiến bộ
</t>
  </si>
  <si>
    <t xml:space="preserve">Số lượng đoàn viên ưu tú giới thiệu cho Đảng </t>
  </si>
  <si>
    <t xml:space="preserve">Số đảng viên mới được kết nạp từ đoàn viên
</t>
  </si>
  <si>
    <t xml:space="preserve">Số đơn vị cụ thể hóa/Tổng số đơn vị</t>
  </si>
  <si>
    <t xml:space="preserve">Số đoàn cơ sở thực hiện học tập và làm theo/Tổng số đơn vị</t>
  </si>
  <si>
    <t xml:space="preserve">Mô hình</t>
  </si>
  <si>
    <t xml:space="preserve">Công trình thanh niên</t>
  </si>
  <si>
    <t xml:space="preserve">Phần việc thanh niên</t>
  </si>
  <si>
    <t xml:space="preserve">Đội hình TNTN</t>
  </si>
  <si>
    <t xml:space="preserve">Hoạt động</t>
  </si>
  <si>
    <t xml:space="preserve">Người</t>
  </si>
  <si>
    <t xml:space="preserve">Bộ</t>
  </si>
  <si>
    <t xml:space="preserve">Có /Không</t>
  </si>
  <si>
    <t xml:space="preserve">Số Trại huấn luyện kỹ năng /Tổng số nhà thiếu nhi, Trung tâm</t>
  </si>
  <si>
    <t xml:space="preserve">Số lượng đảng viên mới được kết nạp từ đoàn viên/Tổng số đảng viên mớ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6 tháng cuối năm 2012</t>
  </si>
  <si>
    <t xml:space="preserve">Kiên Lương</t>
  </si>
  <si>
    <t xml:space="preserve">"30</t>
  </si>
  <si>
    <t xml:space="preserve">"80</t>
  </si>
  <si>
    <t xml:space="preserve">Kiên Hải</t>
  </si>
  <si>
    <t xml:space="preserve">20/20</t>
  </si>
  <si>
    <t xml:space="preserve">0</t>
  </si>
  <si>
    <t xml:space="preserve">1</t>
  </si>
  <si>
    <t xml:space="preserve">01/01/01</t>
  </si>
  <si>
    <t xml:space="preserve">không</t>
  </si>
  <si>
    <t xml:space="preserve">15</t>
  </si>
  <si>
    <t xml:space="preserve">40/45</t>
  </si>
  <si>
    <t xml:space="preserve">Rạch Giá</t>
  </si>
  <si>
    <t xml:space="preserve">35/35</t>
  </si>
  <si>
    <t xml:space="preserve">An Biên</t>
  </si>
  <si>
    <t xml:space="preserve">Giồng Riềng</t>
  </si>
  <si>
    <t xml:space="preserve">41/41</t>
  </si>
  <si>
    <t xml:space="preserve">17</t>
  </si>
  <si>
    <t xml:space="preserve">297</t>
  </si>
  <si>
    <t xml:space="preserve">Phú Quốc</t>
  </si>
  <si>
    <t xml:space="preserve">15/15</t>
  </si>
  <si>
    <t xml:space="preserve">_</t>
  </si>
  <si>
    <t xml:space="preserve">U Minh Thượng</t>
  </si>
  <si>
    <t xml:space="preserve">28/28</t>
  </si>
  <si>
    <t xml:space="preserve">An Minh</t>
  </si>
  <si>
    <t xml:space="preserve">11/11</t>
  </si>
  <si>
    <t xml:space="preserve">3</t>
  </si>
  <si>
    <t xml:space="preserve">11</t>
  </si>
  <si>
    <t xml:space="preserve">52</t>
  </si>
  <si>
    <t xml:space="preserve">42</t>
  </si>
  <si>
    <t xml:space="preserve">Tân Hiệp</t>
  </si>
  <si>
    <t xml:space="preserve">32/32</t>
  </si>
  <si>
    <t xml:space="preserve">-</t>
  </si>
  <si>
    <t xml:space="preserve">113</t>
  </si>
  <si>
    <t xml:space="preserve">Gò Quao</t>
  </si>
  <si>
    <t xml:space="preserve">33/33</t>
  </si>
  <si>
    <t xml:space="preserve">01</t>
  </si>
  <si>
    <t xml:space="preserve">100%</t>
  </si>
  <si>
    <t xml:space="preserve">1/1</t>
  </si>
  <si>
    <t xml:space="preserve">219</t>
  </si>
  <si>
    <t xml:space="preserve">Hòn Đất</t>
  </si>
  <si>
    <t xml:space="preserve">32</t>
  </si>
  <si>
    <t xml:space="preserve">Giang Thành</t>
  </si>
  <si>
    <t xml:space="preserve">19/23</t>
  </si>
  <si>
    <t xml:space="preserve">17/23</t>
  </si>
  <si>
    <t xml:space="preserve">Hà Tiên</t>
  </si>
  <si>
    <t xml:space="preserve">Vĩnh Thuận</t>
  </si>
  <si>
    <t xml:space="preserve">31/31</t>
  </si>
  <si>
    <t xml:space="preserve">31</t>
  </si>
  <si>
    <t xml:space="preserve">23</t>
  </si>
  <si>
    <t xml:space="preserve">8</t>
  </si>
  <si>
    <t xml:space="preserve">3.000</t>
  </si>
  <si>
    <t xml:space="preserve">270</t>
  </si>
  <si>
    <t xml:space="preserve">8/8</t>
  </si>
  <si>
    <t xml:space="preserve">27</t>
  </si>
  <si>
    <t xml:space="preserve">21</t>
  </si>
  <si>
    <t xml:space="preserve">Châu Thành</t>
  </si>
  <si>
    <t xml:space="preserve">25/25</t>
  </si>
  <si>
    <t xml:space="preserve">CĐ KT-KT</t>
  </si>
  <si>
    <t xml:space="preserve">73/73</t>
  </si>
  <si>
    <t xml:space="preserve">Không</t>
  </si>
  <si>
    <t xml:space="preserve">CĐ Y Tế</t>
  </si>
  <si>
    <t xml:space="preserve">CĐ Cộng Đồng</t>
  </si>
  <si>
    <t xml:space="preserve">CĐ Sư phạm</t>
  </si>
  <si>
    <t xml:space="preserve">3đv/3đv</t>
  </si>
  <si>
    <t xml:space="preserve">CĐ Nghề</t>
  </si>
  <si>
    <t xml:space="preserve">Công An</t>
  </si>
  <si>
    <t xml:space="preserve">27/27</t>
  </si>
  <si>
    <t xml:space="preserve">Quân Sự</t>
  </si>
  <si>
    <t xml:space="preserve">Biên Phòng</t>
  </si>
  <si>
    <t xml:space="preserve">22/22</t>
  </si>
  <si>
    <t xml:space="preserve">CCQ Tỉnh</t>
  </si>
  <si>
    <t xml:space="preserve">Doanh nghiệp</t>
  </si>
  <si>
    <t xml:space="preserve">Năm 2013</t>
  </si>
  <si>
    <t xml:space="preserve">29/40</t>
  </si>
  <si>
    <t xml:space="preserve">14</t>
  </si>
  <si>
    <t xml:space="preserve">299</t>
  </si>
  <si>
    <t xml:space="preserve">]27/27</t>
  </si>
  <si>
    <t xml:space="preserve">02</t>
  </si>
  <si>
    <t xml:space="preserve">21/23</t>
  </si>
  <si>
    <t xml:space="preserve">23/23</t>
  </si>
  <si>
    <t xml:space="preserve">20</t>
  </si>
  <si>
    <t xml:space="preserve">1.680</t>
  </si>
  <si>
    <t xml:space="preserve">1.120</t>
  </si>
  <si>
    <t xml:space="preserve">57</t>
  </si>
  <si>
    <t xml:space="preserve">45</t>
  </si>
  <si>
    <t xml:space="preserve">26/26</t>
  </si>
  <si>
    <t xml:space="preserve">77/77</t>
  </si>
  <si>
    <t xml:space="preserve">Năm 2014</t>
  </si>
  <si>
    <t xml:space="preserve">19/19</t>
  </si>
  <si>
    <t xml:space="preserve">45/56</t>
  </si>
  <si>
    <t xml:space="preserve">34/34</t>
  </si>
  <si>
    <t xml:space="preserve">44/44</t>
  </si>
  <si>
    <t xml:space="preserve">10</t>
  </si>
  <si>
    <t xml:space="preserve">314</t>
  </si>
  <si>
    <t xml:space="preserve">03</t>
  </si>
  <si>
    <t xml:space="preserve">2</t>
  </si>
  <si>
    <t xml:space="preserve">19</t>
  </si>
  <si>
    <t xml:space="preserve">1.756</t>
  </si>
  <si>
    <t xml:space="preserve">1.128</t>
  </si>
  <si>
    <t xml:space="preserve">136</t>
  </si>
  <si>
    <t xml:space="preserve">101</t>
  </si>
  <si>
    <t xml:space="preserve">75/75</t>
  </si>
  <si>
    <t xml:space="preserve">36/41</t>
  </si>
  <si>
    <t xml:space="preserve">Tính đến 15/4/2015</t>
  </si>
  <si>
    <t xml:space="preserve"> 01/01/01 </t>
  </si>
  <si>
    <t xml:space="preserve">43/43</t>
  </si>
  <si>
    <t xml:space="preserve">61</t>
  </si>
  <si>
    <t xml:space="preserve">30/30</t>
  </si>
  <si>
    <t xml:space="preserve">TỔNG SỐ</t>
  </si>
  <si>
    <t xml:space="preserve">Phụ lục 2: Kết quả công tác tuyên truyền, giáo dục của Đoàn</t>
  </si>
  <si>
    <t xml:space="preserve">ĐƠN VỊ</t>
  </si>
  <si>
    <t xml:space="preserve">NỘI DUNG</t>
  </si>
  <si>
    <t xml:space="preserve">Tìm hiểu Chủ nghĩa Mác-Lênin, tư tưởng Hồ Chí Minh; Học tập 6 bài học LLCT</t>
  </si>
  <si>
    <r>
      <rPr>
        <b val="true"/>
        <sz val="10"/>
        <color rgb="FF000000"/>
        <rFont val="Times New Roman"/>
        <family val="1"/>
      </rPr>
      <t xml:space="preserve">Triển khai Nghị quyết  </t>
    </r>
    <r>
      <rPr>
        <b val="true"/>
        <i val="true"/>
        <sz val="10"/>
        <color rgb="FF000000"/>
        <rFont val="Times New Roman"/>
        <family val="1"/>
      </rPr>
      <t xml:space="preserve">“Tăng cường giáo dục đạo đức, lối sống, bồi dưỡng lý tưởng cách mạng cho thanh thiếu niên giai đoạn 2013 - 2017”</t>
    </r>
  </si>
  <si>
    <t xml:space="preserve">Tổ chức tuyên truyền, phổ biến Hiến pháp năm 2013</t>
  </si>
  <si>
    <t xml:space="preserve">Giáo dục truyền thống</t>
  </si>
  <si>
    <t xml:space="preserve">Chương trình "Thắp sáng ước mơ tuổi trẻ Việt Nam"</t>
  </si>
  <si>
    <t xml:space="preserve">Số lượng báo cáo viên các cấp của Đoàn</t>
  </si>
  <si>
    <t xml:space="preserve">Số lần tổ chức
</t>
  </si>
  <si>
    <t xml:space="preserve">Số ĐVTN tham gia
</t>
  </si>
  <si>
    <t xml:space="preserve">Số lớp tổ chức</t>
  </si>
  <si>
    <r>
      <rPr>
        <sz val="10"/>
        <color rgb="FF000000"/>
        <rFont val="Times New Roman"/>
        <family val="1"/>
      </rPr>
      <t xml:space="preserve">Cuộc vận động </t>
    </r>
    <r>
      <rPr>
        <i val="true"/>
        <sz val="10"/>
        <color rgb="FF000000"/>
        <rFont val="Times New Roman"/>
        <family val="1"/>
      </rPr>
      <t xml:space="preserve">"Xây dựng giá trị hình mẫu thanh niên Việt Nam thời kỳ mới"</t>
    </r>
  </si>
  <si>
    <t xml:space="preserve">Tổng số đợt tổ chức (cấp tỉnh, cấp huyện, cấp cơ sở)</t>
  </si>
  <si>
    <t xml:space="preserve">Công trình, phần việc, hoạt động kỷ niệm 100 năm ngày sinh anh Lý Tự Trọng</t>
  </si>
  <si>
    <t xml:space="preserve">Tổ chức hoạt động kỷ niệm 60 năm chiến thắng Điện Biên Phủ</t>
  </si>
  <si>
    <t xml:space="preserve">Câu lạc bộ "Những người thắp sáng ước mơ"</t>
  </si>
  <si>
    <t xml:space="preserve">Cấp tỉnh
</t>
  </si>
  <si>
    <t xml:space="preserve">Cấp huyện
</t>
  </si>
  <si>
    <t xml:space="preserve">Cấp cơ sở
</t>
  </si>
  <si>
    <r>
      <rPr>
        <sz val="10"/>
        <color rgb="FF000000"/>
        <rFont val="Times New Roman"/>
        <family val="1"/>
      </rPr>
      <t xml:space="preserve">Số lượng đoàn cơ sở xây dựng tủ sách </t>
    </r>
    <r>
      <rPr>
        <i val="true"/>
        <sz val="10"/>
        <color rgb="FF000000"/>
        <rFont val="Times New Roman"/>
        <family val="1"/>
      </rPr>
      <t xml:space="preserve">“Thanh niên Việt Nam tiêu biểu qua các thời kỳ”</t>
    </r>
    <r>
      <rPr>
        <sz val="10"/>
        <color rgb="FF000000"/>
        <rFont val="Times New Roman"/>
        <family val="1"/>
      </rPr>
      <t xml:space="preserve">/ Tổng số đoàn cơ sở</t>
    </r>
  </si>
  <si>
    <t xml:space="preserve">Số lượng ĐVTN đăng ký rèn luyện theo các tiêu chí giá trị 
</t>
  </si>
  <si>
    <t xml:space="preserve">Số lượng công trình, phần việc</t>
  </si>
  <si>
    <t xml:space="preserve">Số  ĐVTN tham gia
</t>
  </si>
  <si>
    <t xml:space="preserve">Số lần tổ chức</t>
  </si>
  <si>
    <t xml:space="preserve">Số lượng Câu lạc bộ</t>
  </si>
  <si>
    <t xml:space="preserve">Tổng số thành viên
</t>
  </si>
  <si>
    <t xml:space="preserve">ĐƠN VỊ TÍNH:</t>
  </si>
  <si>
    <t xml:space="preserve">Lần</t>
  </si>
  <si>
    <t xml:space="preserve">Lượt</t>
  </si>
  <si>
    <t xml:space="preserve">Lớp</t>
  </si>
  <si>
    <t xml:space="preserve">Số lượng / Tổng số </t>
  </si>
  <si>
    <t xml:space="preserve">Đợt</t>
  </si>
  <si>
    <t xml:space="preserve">Công trình, phần việc</t>
  </si>
  <si>
    <t xml:space="preserve">Câu lạc bộ </t>
  </si>
  <si>
    <t xml:space="preserve">30/41</t>
  </si>
  <si>
    <t xml:space="preserve">6971</t>
  </si>
  <si>
    <t xml:space="preserve">13</t>
  </si>
  <si>
    <t xml:space="preserve">1500</t>
  </si>
  <si>
    <t xml:space="preserve">55</t>
  </si>
  <si>
    <t xml:space="preserve">7.050</t>
  </si>
  <si>
    <t xml:space="preserve">15.500</t>
  </si>
  <si>
    <t xml:space="preserve">16</t>
  </si>
  <si>
    <t xml:space="preserve">15/25</t>
  </si>
  <si>
    <t xml:space="preserve">5/5</t>
  </si>
  <si>
    <t xml:space="preserve">37/30</t>
  </si>
  <si>
    <t xml:space="preserve">7862</t>
  </si>
  <si>
    <t xml:space="preserve">97</t>
  </si>
  <si>
    <t xml:space="preserve">14.950</t>
  </si>
  <si>
    <t xml:space="preserve">64</t>
  </si>
  <si>
    <t xml:space="preserve">6.450</t>
  </si>
  <si>
    <t xml:space="preserve">15.200</t>
  </si>
  <si>
    <t xml:space="preserve">34</t>
  </si>
  <si>
    <t xml:space="preserve">3.500</t>
  </si>
  <si>
    <t xml:space="preserve">19/26</t>
  </si>
  <si>
    <t xml:space="preserve">69/31</t>
  </si>
  <si>
    <t xml:space="preserve">32/44</t>
  </si>
  <si>
    <t xml:space="preserve">8816</t>
  </si>
  <si>
    <t xml:space="preserve">196</t>
  </si>
  <si>
    <t xml:space="preserve">20.070</t>
  </si>
  <si>
    <t xml:space="preserve">72</t>
  </si>
  <si>
    <t xml:space="preserve">7.200</t>
  </si>
  <si>
    <t xml:space="preserve">16.700</t>
  </si>
  <si>
    <t xml:space="preserve">33</t>
  </si>
  <si>
    <t xml:space="preserve">3.050</t>
  </si>
  <si>
    <t xml:space="preserve">25</t>
  </si>
  <si>
    <t xml:space="preserve">30</t>
  </si>
  <si>
    <t xml:space="preserve">3.250</t>
  </si>
  <si>
    <t xml:space="preserve">91/31</t>
  </si>
  <si>
    <t xml:space="preserve">32/43</t>
  </si>
  <si>
    <t xml:space="preserve">8923</t>
  </si>
  <si>
    <t xml:space="preserve">75</t>
  </si>
  <si>
    <t xml:space="preserve">9.805</t>
  </si>
  <si>
    <t xml:space="preserve">3.020</t>
  </si>
  <si>
    <t xml:space="preserve">19/25</t>
  </si>
  <si>
    <t xml:space="preserve">Phụ lục 3: Công tác tổ chức xây dựng Đoàn, mở rộng mặt trận đoàn kết, tập hợp thanh niên</t>
  </si>
  <si>
    <t xml:space="preserve">NỘI DUNG:</t>
  </si>
  <si>
    <t xml:space="preserve">Số lượng đoàn viên</t>
  </si>
  <si>
    <t xml:space="preserve">Phát triển "Lớp đoàn viên Lý Tự Trọng"</t>
  </si>
  <si>
    <t xml:space="preserve">Tổ chức cơ sở đoàn</t>
  </si>
  <si>
    <t xml:space="preserve">Tổ chức cơ sở Hội của Hội LHTN VN</t>
  </si>
  <si>
    <t xml:space="preserve">Công tác kiểm tra, giám sát
</t>
  </si>
  <si>
    <t xml:space="preserve">Tổng số</t>
  </si>
  <si>
    <t xml:space="preserve">Đoàn viên hưởng lương
</t>
  </si>
  <si>
    <t xml:space="preserve">Đoàn viên không hưởng lương</t>
  </si>
  <si>
    <t xml:space="preserve">Đoàn viên tham gia sinh hoạt đoàn tại nơi cư trú
</t>
  </si>
  <si>
    <t xml:space="preserve">Số đợt tổ chức
</t>
  </si>
  <si>
    <t xml:space="preserve">Tổng số lượng đoàn viên kết nạp mới
</t>
  </si>
  <si>
    <t xml:space="preserve">Tổng số đoàn cơ sở</t>
  </si>
  <si>
    <t xml:space="preserve">Tổng số chi đoàn cơ sở</t>
  </si>
  <si>
    <t xml:space="preserve">Trong doanh nghiệp ngoài nhà nước</t>
  </si>
  <si>
    <t xml:space="preserve">Tổng số hội viên </t>
  </si>
  <si>
    <t xml:space="preserve">Tổng số chi hội</t>
  </si>
  <si>
    <t xml:space="preserve">Tổng số câu lạc bộ, tổ, đội, nhóm thanh niên</t>
  </si>
  <si>
    <t xml:space="preserve">Câu lạc bộ, tổ, đội, nhóm thanh niên được thành lập mới</t>
  </si>
  <si>
    <t xml:space="preserve">Kểm tra, giám sát thường xuyên, định kỳ
</t>
  </si>
  <si>
    <t xml:space="preserve">Kiểm tra, giám sát theo chuyên đề
</t>
  </si>
  <si>
    <t xml:space="preserve">Số lượng cán bộ được bồi dưỡng, tập huấn về công tác kiểm tra, giám sát
</t>
  </si>
  <si>
    <t xml:space="preserve">Tổng số tổ chức cơ sở đoàn được thành lập mới</t>
  </si>
  <si>
    <t xml:space="preserve">ĐƠN VỊ
 TÍNH:</t>
  </si>
  <si>
    <t xml:space="preserve">Đoàn 
cơ sở</t>
  </si>
  <si>
    <t xml:space="preserve">Chi đoàn cơ sở</t>
  </si>
  <si>
    <t xml:space="preserve">Tổ chức cơ sở Đoàn</t>
  </si>
  <si>
    <t xml:space="preserve">Hội viên</t>
  </si>
  <si>
    <t xml:space="preserve">Chi hội</t>
  </si>
  <si>
    <t xml:space="preserve">CLB, tổ, đội, nhóm</t>
  </si>
  <si>
    <t xml:space="preserve">4</t>
  </si>
  <si>
    <t xml:space="preserve">6.602</t>
  </si>
  <si>
    <t xml:space="preserve">620</t>
  </si>
  <si>
    <t xml:space="preserve">5982</t>
  </si>
  <si>
    <t xml:space="preserve">4.920</t>
  </si>
  <si>
    <t xml:space="preserve">5.747</t>
  </si>
  <si>
    <t xml:space="preserve">525</t>
  </si>
  <si>
    <t xml:space="preserve">5.222</t>
  </si>
  <si>
    <t xml:space="preserve">Phụ lục 4: Kết quả triển khai phong trào "Xung kích, tình nguyện phát triển kinh tế - xã hội và bảo vệ Tổ quốc"</t>
  </si>
  <si>
    <t xml:space="preserve">* 4a: Xung kích phát triển kinh tế - xã hội và hội nhập quốc tế</t>
  </si>
  <si>
    <t xml:space="preserve">Triển khai phong trào "4 nhất"</t>
  </si>
  <si>
    <t xml:space="preserve">Đảm nhận  các công trình, phần việc thanh niên</t>
  </si>
  <si>
    <t xml:space="preserve">Hoạt động hỗ trợ tham gia xây dựng nông thôn mới</t>
  </si>
  <si>
    <t xml:space="preserve">Phong trào “Tuổi trẻ chung tay xây dựng văn minh đô thị”
</t>
  </si>
  <si>
    <t xml:space="preserve">Tổng số CT, DA, hoạt động đã triển khai</t>
  </si>
  <si>
    <t xml:space="preserve">Số TN tham gia
</t>
  </si>
  <si>
    <t xml:space="preserve">Cấp tỉnh</t>
  </si>
  <si>
    <t xml:space="preserve">Cấp huyện</t>
  </si>
  <si>
    <t xml:space="preserve">Hỗ trợ xã chỉ đạo điểm xây dựng nông thôn mới</t>
  </si>
  <si>
    <t xml:space="preserve">Xây dựng và phát triển mô hình tổ hợp tác và hợp tác xã thanh niên.</t>
  </si>
  <si>
    <t xml:space="preserve">Tổng số hoạt động tình nguyện tham gia vệ sinh môi trường </t>
  </si>
  <si>
    <t xml:space="preserve">Tổng số đội thanh niên tình nguyện tham gia giữ gìn trật tự an toàn đô thị</t>
  </si>
  <si>
    <t xml:space="preserve">Tổng số ĐVTN tham gia
</t>
  </si>
  <si>
    <t xml:space="preserve">Số TN tham gia </t>
  </si>
  <si>
    <t xml:space="preserve">Giá trị 
làm lợi </t>
  </si>
  <si>
    <t xml:space="preserve">Tống số </t>
  </si>
  <si>
    <t xml:space="preserve">Số TN tham gia</t>
  </si>
  <si>
    <t xml:space="preserve">Tổng số nội dung hỗ trợ của Đoàn cấp tỉnh</t>
  </si>
  <si>
    <t xml:space="preserve">Số ĐVTN tham gia </t>
  </si>
  <si>
    <t xml:space="preserve">Tổng số mô hình</t>
  </si>
  <si>
    <r>
      <rPr>
        <sz val="8"/>
        <color rgb="FF000000"/>
        <rFont val="Times New Roman"/>
        <family val="1"/>
      </rPr>
      <t xml:space="preserve">Giá trị 
làm lợi</t>
    </r>
    <r>
      <rPr>
        <i val="true"/>
        <sz val="8"/>
        <color rgb="FF000000"/>
        <rFont val="Times New Roman"/>
        <family val="1"/>
      </rPr>
      <t xml:space="preserve"> </t>
    </r>
  </si>
  <si>
    <t xml:space="preserve">ĐƠN VỊ TÍNH</t>
  </si>
  <si>
    <t xml:space="preserve">CT,DA</t>
  </si>
  <si>
    <t xml:space="preserve">Triệu đồng</t>
  </si>
  <si>
    <t xml:space="preserve">Nội dung</t>
  </si>
  <si>
    <t xml:space="preserve">Đội TNTN</t>
  </si>
  <si>
    <t xml:space="preserve">1 tỷ</t>
  </si>
  <si>
    <t xml:space="preserve">3 tr</t>
  </si>
  <si>
    <t xml:space="preserve">4,3 tr</t>
  </si>
  <si>
    <t xml:space="preserve">* 4b: Xung kích, tình nguyện vì cuộc sống cộng đồng</t>
  </si>
  <si>
    <t xml:space="preserve">Đội hình thanh niên tình nguyện</t>
  </si>
  <si>
    <t xml:space="preserve">Tổng số lượt  ĐVTN tham gia hoạt động tình nguyện/ Tổng số hoạt động tình nguyện do đoàn cấp tỉnh tổ chức </t>
  </si>
  <si>
    <t xml:space="preserve">Hiến máu tình nguyện</t>
  </si>
  <si>
    <t xml:space="preserve">Khám bệnh, cấp phát thuốc miễn phí</t>
  </si>
  <si>
    <t xml:space="preserve">Tổ chức "Ngày thứ bảy tình nguyện", "Ngày Chủ nhật xanh"</t>
  </si>
  <si>
    <t xml:space="preserve">Số đội hình TNTN tại chỗ</t>
  </si>
  <si>
    <t xml:space="preserve">Số đội hình TNTN hỗ trợ các địa bàn khó khăn</t>
  </si>
  <si>
    <t xml:space="preserve">Số CLB, tổ, đội, nhóm tình nguyện tự phát được Đoàn tập hợp</t>
  </si>
  <si>
    <t xml:space="preserve">Số ĐVTN đăng ký
</t>
  </si>
  <si>
    <t xml:space="preserve">Số ĐVTN hiến máu
</t>
  </si>
  <si>
    <t xml:space="preserve">Số đơn vị máu thu được</t>
  </si>
  <si>
    <t xml:space="preserve">Số người</t>
  </si>
  <si>
    <t xml:space="preserve">Trị giá tiền
</t>
  </si>
  <si>
    <t xml:space="preserve">Số lần tổ chức trên toàn tỉnh</t>
  </si>
  <si>
    <t xml:space="preserve">Tổng số ĐVTN tham gia </t>
  </si>
  <si>
    <t xml:space="preserve">Lượt/Hoạt 
động</t>
  </si>
  <si>
    <t xml:space="preserve">Đơn vị</t>
  </si>
  <si>
    <t xml:space="preserve">600/02</t>
  </si>
  <si>
    <t xml:space="preserve">874/8</t>
  </si>
  <si>
    <t xml:space="preserve">24,5</t>
  </si>
  <si>
    <t xml:space="preserve">1000/03</t>
  </si>
  <si>
    <t xml:space="preserve">8,5</t>
  </si>
  <si>
    <t xml:space="preserve">2341/22</t>
  </si>
  <si>
    <t xml:space="preserve">500/02</t>
  </si>
  <si>
    <t xml:space="preserve">2145/20</t>
  </si>
  <si>
    <t xml:space="preserve">300/01</t>
  </si>
  <si>
    <t xml:space="preserve">5/1</t>
  </si>
  <si>
    <t xml:space="preserve">1911/16</t>
  </si>
  <si>
    <t xml:space="preserve">* 4c: . Xung kích bảo vệ Tổ quốc, giữ gìn an ninh chính trị, trật tự an toàn xã hội</t>
  </si>
  <si>
    <t xml:space="preserve">NỘI 
DUNG:</t>
  </si>
  <si>
    <t xml:space="preserve">Tổng số ĐVTN nhập ngũ </t>
  </si>
  <si>
    <t xml:space="preserve">Hoạt động hướng về biên giới - hải đảo</t>
  </si>
  <si>
    <t xml:space="preserve">Phong trào "Đoàn kết 3 lực lượng"</t>
  </si>
  <si>
    <t xml:space="preserve">Tham gia đảm bảo trật tự an toàn giao thông</t>
  </si>
  <si>
    <t xml:space="preserve">Số lượng cơ sở đoàn ký kết giữa 3 lực lượng</t>
  </si>
  <si>
    <t xml:space="preserve">Số hoạt động giao lưu, phối hợp giữa 3 lực lượng</t>
  </si>
  <si>
    <t xml:space="preserve">Tuyến đường 
TN tự quản</t>
  </si>
  <si>
    <t xml:space="preserve">Cổng trường an toàn</t>
  </si>
  <si>
    <t xml:space="preserve">Điểm giao cắt đường bộ, đường sắt an toàn</t>
  </si>
  <si>
    <t xml:space="preserve">Bến đò ngang 
an toàn</t>
  </si>
  <si>
    <t xml:space="preserve">Công trình, phần việc hướng về biên giới, hải đảo</t>
  </si>
  <si>
    <t xml:space="preserve">Số lượt ĐVTN tham gia
</t>
  </si>
  <si>
    <t xml:space="preserve">Số km</t>
  </si>
  <si>
    <t xml:space="preserve">Số lượng</t>
  </si>
  <si>
    <t xml:space="preserve">Số lượt ĐVTN tham gia </t>
  </si>
  <si>
    <t xml:space="preserve">ĐƠN VỊ
TÍNH:</t>
  </si>
  <si>
    <t xml:space="preserve">Công trình, phần việc </t>
  </si>
  <si>
    <t xml:space="preserve">Km</t>
  </si>
  <si>
    <t xml:space="preserve">Cổng trường </t>
  </si>
  <si>
    <t xml:space="preserve">Điểm</t>
  </si>
  <si>
    <t xml:space="preserve">Bến đò</t>
  </si>
  <si>
    <t xml:space="preserve">5km</t>
  </si>
  <si>
    <t xml:space="preserve">6,5</t>
  </si>
  <si>
    <t xml:space="preserve">1,2</t>
  </si>
  <si>
    <t xml:space="preserve">9,5</t>
  </si>
  <si>
    <t xml:space="preserve">Phụ lục 4: Kết quả triển khai phong trào "Xung kích, tình nguyện
 phát triển kinh tế - xã hội và bảo vệ Tổ quốc"</t>
  </si>
  <si>
    <t xml:space="preserve">* 4d+e: Xung kích lao động sáng tạo, làm chủ khoa học công nghệ 
và xung kích bảo vệ môi trường, ứng phó biến đổi khí hậu</t>
  </si>
  <si>
    <t xml:space="preserve">ĐON VI</t>
  </si>
  <si>
    <t xml:space="preserve">Phong trào "Sáng tạo trẻ", “Sáng tạo khởi nghiệp” </t>
  </si>
  <si>
    <t xml:space="preserve">Tổng số mô hình, hoạt động kết nối, hỗ trợ tài năng trẻ (cấp tỉnh)</t>
  </si>
  <si>
    <t xml:space="preserve">Tổ chức trồng cây xanh bảo vệ môi trường.</t>
  </si>
  <si>
    <t xml:space="preserve">Tổ chức hoạt động vệ sinh môi trường  với phương châm Xanh - Sạch - Đẹp - Sáng.</t>
  </si>
  <si>
    <t xml:space="preserve">Số công trình, đề tài, sản phẩm được tuyên dương</t>
  </si>
  <si>
    <t xml:space="preserve">Giá trị làm lợi </t>
  </si>
  <si>
    <t xml:space="preserve">Tổng số đợt </t>
  </si>
  <si>
    <t xml:space="preserve">Số cây xanh được trồng mới
</t>
  </si>
  <si>
    <t xml:space="preserve">Số lượt  ĐVTN tham gia </t>
  </si>
  <si>
    <t xml:space="preserve">Tổng số cơ sở đoàn tổ chức</t>
  </si>
  <si>
    <t xml:space="preserve">Công trình</t>
  </si>
  <si>
    <t xml:space="preserve">Cây </t>
  </si>
  <si>
    <t xml:space="preserve">Vũ khí 
chiến đấu</t>
  </si>
  <si>
    <t xml:space="preserve">Phụ lục 5: Kết quả triển khai phong trào "Đồng hành với thanh niên lập thân, lập nghiệp"</t>
  </si>
  <si>
    <t xml:space="preserve">* 5a: Đồng hành với thanh niên trong học tập</t>
  </si>
  <si>
    <t xml:space="preserve">NAM</t>
  </si>
  <si>
    <t xml:space="preserve">Phong trào "Học sinh 3 rèn luyện"</t>
  </si>
  <si>
    <t xml:space="preserve">Phong trào "Khi tôi 18"</t>
  </si>
  <si>
    <t xml:space="preserve">Phong trào "Sinh viên 5 tốt"</t>
  </si>
  <si>
    <t xml:space="preserve">Tiếp sức học sinh, sinh viên có hoàn cảnh khó khăn đến trường</t>
  </si>
  <si>
    <t xml:space="preserve">Số trường TCCN và Dạy nghề trên địa bàn</t>
  </si>
  <si>
    <t xml:space="preserve">Số Đoàn trường triển khai phong trào "Học sinh 3 rèn luyện"</t>
  </si>
  <si>
    <t xml:space="preserve">Số học sinh được trao danh hiệu "Học sinh 3 rèn luyện"</t>
  </si>
  <si>
    <t xml:space="preserve">Số lượng học sinh, sinh viên có hoàn cảnh khó khăn</t>
  </si>
  <si>
    <t xml:space="preserve">Số lượng học sinh, sinh viên được tiếp sức đến trường</t>
  </si>
  <si>
    <t xml:space="preserve">Số trường THPT trên địa bàn</t>
  </si>
  <si>
    <t xml:space="preserve">Số Đoàn trường triển khai phong trào "Khi tôi 18"</t>
  </si>
  <si>
    <t xml:space="preserve">Số trường ĐH-CĐ trên địa bàn</t>
  </si>
  <si>
    <t xml:space="preserve">Số Đoàn trường triển khai phong trào "Sinh viên 5 tốt"</t>
  </si>
  <si>
    <t xml:space="preserve">Số sinh viên được trao danh hiệu "Sinh viên 5 tốt"</t>
  </si>
  <si>
    <t xml:space="preserve">Trường</t>
  </si>
  <si>
    <t xml:space="preserve">* 5c+d: Đồng hành với thanh niên nâng cao sức khỏe thể chất, 
đời sống văn hóa tinh thần và đồng hành với thanh niên phát triển kỹ năng xã hội</t>
  </si>
  <si>
    <t xml:space="preserve">Hội thi,
hội diễn, 
liên hoan văn hóa văn nghệ (cấp tỉnh)</t>
  </si>
  <si>
    <t xml:space="preserve">Hoạt động 
thể dục, thể thao (Cấp tỉnh)</t>
  </si>
  <si>
    <t xml:space="preserve">Số lượng đội tuyên truyền ca khúc cách mạng</t>
  </si>
  <si>
    <t xml:space="preserve">Ngày hội thanh niên Việt Nam</t>
  </si>
  <si>
    <t xml:space="preserve">Số lượng CLB, mô hình thanh niên tham gia giữ gìn bản sắc văn hóa dân tôc</t>
  </si>
  <si>
    <t xml:space="preserve">Tổ chức hoạt động tập thể cho TTN trên địa bàn dân cư</t>
  </si>
  <si>
    <t xml:space="preserve">Tập huấn, bồi dưỡng kỹ năng xã hội</t>
  </si>
  <si>
    <t xml:space="preserve">Đào tạo, huấn luyện cán bộ nòng cốt về kỹ năng xã hội</t>
  </si>
  <si>
    <t xml:space="preserve">Tổng số lần tổ chức</t>
  </si>
  <si>
    <t xml:space="preserve">Số lượt ĐVTN 
tham gia </t>
  </si>
  <si>
    <t xml:space="preserve">Cấp cơ sở</t>
  </si>
  <si>
    <t xml:space="preserve">Số đoàn cơ sở tổ chức</t>
  </si>
  <si>
    <t xml:space="preserve">Tổng số </t>
  </si>
  <si>
    <t xml:space="preserve">Số lượt TTN
tham gia </t>
  </si>
  <si>
    <t xml:space="preserve">Tổng số lớp</t>
  </si>
  <si>
    <t xml:space="preserve">Đội</t>
  </si>
  <si>
    <t xml:space="preserve">CLB, Mô hình</t>
  </si>
  <si>
    <t xml:space="preserve">* 5b: Đồng hành với thanh niên trong nghề nghiệp và việc làm</t>
  </si>
  <si>
    <t xml:space="preserve">Tư vấn nghề, dạy nghề, tạo việc làm, giới thiệu việc làm cho thanh niên.
</t>
  </si>
  <si>
    <t xml:space="preserve">Các hoạt động chăm lo, hỗ trợ thanh niên công nhân</t>
  </si>
  <si>
    <t xml:space="preserve">Vốn vay theo chương trình 120</t>
  </si>
  <si>
    <t xml:space="preserve">Số lượt thanh niên được tư vấn xuất khẩu lao động trên toàn tỉnh
</t>
  </si>
  <si>
    <t xml:space="preserve">Số lượng bí thư đoàn xã, phường, thị trấn được tập huấn về nghề nghiệp và việc làm
</t>
  </si>
  <si>
    <t xml:space="preserve">Số hoạt động
</t>
  </si>
  <si>
    <t xml:space="preserve">Số TN công nhân được thụ hưởng
</t>
  </si>
  <si>
    <t xml:space="preserve">Số dự án</t>
  </si>
  <si>
    <t xml:space="preserve">Tổng số vốn vay
</t>
  </si>
  <si>
    <t xml:space="preserve">Số TN được thụ hưởng
</t>
  </si>
  <si>
    <t xml:space="preserve"> Số lượt tổ chức</t>
  </si>
  <si>
    <t xml:space="preserve">Số TN được tư vấn, dạy nghề, tạo VL, giải quyết VL </t>
  </si>
  <si>
    <t xml:space="preserve">Số TN được tư vấn, dạy nghề, tạo VL, giải quyết VL
</t>
  </si>
  <si>
    <t xml:space="preserve">Dự án</t>
  </si>
  <si>
    <t xml:space="preserve">Phụ lục 6: Công tác quốc tế thanh niên</t>
  </si>
  <si>
    <t xml:space="preserve">Tập huấn, sinh hoạt, 
nói chuyện về hội nhập quốc tế cho ĐVTN</t>
  </si>
  <si>
    <t xml:space="preserve">Khai thác các nguồn lực 
quốc tế phục vụ công tác
đoàn và phong trào TTN</t>
  </si>
  <si>
    <t xml:space="preserve">Số lượng mô hình hỗ trợ thanh niên hội nhập</t>
  </si>
  <si>
    <t xml:space="preserve">Các hoạt động chính trị đối ngoại và giao lưu hữu nghị do đơn vị tổ chức*</t>
  </si>
  <si>
    <t xml:space="preserve">Giá trị</t>
  </si>
  <si>
    <r>
      <rPr>
        <sz val="12"/>
        <color rgb="FFFF0000"/>
        <rFont val="Times New Roman"/>
        <family val="1"/>
      </rPr>
      <t xml:space="preserve">Số cán bộ, ĐVTN tham gia 
</t>
    </r>
    <r>
      <rPr>
        <i val="true"/>
        <sz val="12"/>
        <color rgb="FFFF0000"/>
        <rFont val="Times New Roman"/>
        <family val="1"/>
      </rPr>
      <t xml:space="preserve">(Người)</t>
    </r>
  </si>
  <si>
    <t xml:space="preserve">Phụ lục 7: Phụ trách Đội TNTP Hồ Chí Minh, chăm sóc, giáo dục thiếu niên, nhi đồng</t>
  </si>
  <si>
    <t xml:space="preserve">Tổng số
đội viên</t>
  </si>
  <si>
    <t xml:space="preserve">Số đội viên được kết nạp mới</t>
  </si>
  <si>
    <t xml:space="preserve">Chương trình 
rèn luyện đội viên</t>
  </si>
  <si>
    <t xml:space="preserve">Trại huấn luyện kỹ năng cho cán bộ chỉ huy Đội, phụ trách Sao và thiếu nhi.
măng non</t>
  </si>
  <si>
    <t xml:space="preserve">Hoạt động hỗ trợ và phát triển thiếu nhi. </t>
  </si>
  <si>
    <t xml:space="preserve">Chương trình "Tiếp sức đến trường"</t>
  </si>
  <si>
    <t xml:space="preserve">Số đăng ký
</t>
  </si>
  <si>
    <t xml:space="preserve">Số được cấp chuyên hiệu
</t>
  </si>
  <si>
    <t xml:space="preserve">Tổng số Trại huấn luyện</t>
  </si>
  <si>
    <t xml:space="preserve">Số người tham gia</t>
  </si>
  <si>
    <t xml:space="preserve">Xây dựng “Tủ sách học đường”</t>
  </si>
  <si>
    <t xml:space="preserve">Mô hình chăm sóc, giúp đỡ thiếu nhi có hoàn cảnh khó khăn.</t>
  </si>
  <si>
    <t xml:space="preserve">Mô hình “Bạn giúp bạn” 
</t>
  </si>
  <si>
    <t xml:space="preserve">Các công trình, phần việc thực hiện phong trào "Tiếp sức đến trường"</t>
  </si>
  <si>
    <t xml:space="preserve">Vận động trẻ em có nguy cơ bỏ học, trẻ em bỏ học trở lại trường. </t>
  </si>
  <si>
    <t xml:space="preserve">Tổng số liên đội</t>
  </si>
  <si>
    <t xml:space="preserve">Số liên đội xây dựng tủ sách</t>
  </si>
  <si>
    <t xml:space="preserve">Số thiếu nhi được giúp đỡ</t>
  </si>
  <si>
    <t xml:space="preserve">Tổng số liên đội thực hiện</t>
  </si>
  <si>
    <t xml:space="preserve">Số em tham gia</t>
  </si>
  <si>
    <t xml:space="preserve">Số em được giúp  đỡ 
</t>
  </si>
  <si>
    <t xml:space="preserve">Trị giá </t>
  </si>
  <si>
    <t xml:space="preserve">Số trẻ em có nguy cơ bỏ học tiếp tục đi học </t>
  </si>
  <si>
    <t xml:space="preserve">Số trẻ em có nguy cơ bỏ học trở lại trường
</t>
  </si>
  <si>
    <t xml:space="preserve">Trại</t>
  </si>
  <si>
    <t xml:space="preserve">Liên đội</t>
  </si>
  <si>
    <t xml:space="preserve">Mô hình </t>
  </si>
  <si>
    <t xml:space="preserve">16.370</t>
  </si>
  <si>
    <t xml:space="preserve">35.35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(* #,##0_);_(* \(#,##0\);_(* \-??_);_(@_)"/>
    <numFmt numFmtId="168" formatCode="0%"/>
    <numFmt numFmtId="169" formatCode="0"/>
    <numFmt numFmtId="170" formatCode="# ??/??"/>
    <numFmt numFmtId="171" formatCode="@"/>
    <numFmt numFmtId="172" formatCode="#,##0;[RED]#,##0"/>
    <numFmt numFmtId="173" formatCode="#,##0"/>
    <numFmt numFmtId="174" formatCode="# ?/?"/>
    <numFmt numFmtId="175" formatCode="[$-409]d\-mmm"/>
    <numFmt numFmtId="176" formatCode="m/d;@"/>
    <numFmt numFmtId="177" formatCode="\$#,##0.00"/>
    <numFmt numFmtId="178" formatCode="#,##0.000"/>
    <numFmt numFmtId="179" formatCode="General"/>
    <numFmt numFmtId="180" formatCode="#,##0.0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339966"/>
      <name val="Times New Roman"/>
      <family val="1"/>
    </font>
    <font>
      <sz val="10"/>
      <color rgb="FF339966"/>
      <name val="Times New Roman"/>
      <family val="1"/>
    </font>
    <font>
      <sz val="8"/>
      <color rgb="FF008000"/>
      <name val="Times New Roman"/>
      <family val="1"/>
    </font>
    <font>
      <sz val="9"/>
      <color rgb="FF00800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4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  <charset val="163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mbria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.5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9" min="8" style="1" width="10.28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6" min="15" style="1" width="10.13"/>
    <col collapsed="false" customWidth="true" hidden="false" outlineLevel="0" max="17" min="17" style="1" width="9.56"/>
    <col collapsed="false" customWidth="true" hidden="false" outlineLevel="0" max="19" min="18" style="1" width="10.28"/>
    <col collapsed="false" customWidth="true" hidden="false" outlineLevel="0" max="20" min="20" style="1" width="9.85"/>
    <col collapsed="false" customWidth="true" hidden="false" outlineLevel="0" max="21" min="21" style="1" width="5.99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3"/>
      <c r="V1" s="3"/>
      <c r="W1" s="3"/>
    </row>
    <row r="2" customFormat="false" ht="12.75" hidden="false" customHeight="true" outlineLevel="0" collapsed="false">
      <c r="E2" s="5"/>
      <c r="F2" s="5"/>
      <c r="G2" s="5"/>
      <c r="K2" s="6"/>
      <c r="L2" s="7"/>
      <c r="M2" s="8" t="s">
        <v>2</v>
      </c>
      <c r="N2" s="8"/>
      <c r="O2" s="8"/>
      <c r="P2" s="8"/>
      <c r="Q2" s="8"/>
      <c r="R2" s="8"/>
      <c r="S2" s="8"/>
      <c r="T2" s="8"/>
      <c r="U2" s="7"/>
      <c r="V2" s="7"/>
      <c r="W2" s="7"/>
    </row>
    <row r="3" customFormat="false" ht="0.75" hidden="true" customHeight="true" outlineLevel="0" collapsed="false">
      <c r="D3" s="9"/>
      <c r="E3" s="9"/>
      <c r="F3" s="9"/>
      <c r="G3" s="9"/>
      <c r="H3" s="10"/>
    </row>
    <row r="4" customFormat="false" ht="21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</row>
    <row r="5" customFormat="false" ht="26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5"/>
      <c r="V5" s="5"/>
      <c r="W5" s="5"/>
    </row>
    <row r="6" customFormat="fals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5"/>
      <c r="V6" s="5"/>
      <c r="W6" s="5"/>
    </row>
    <row r="7" customFormat="false" ht="98.25" hidden="false" customHeight="tru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7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16" t="s">
        <v>25</v>
      </c>
    </row>
    <row r="8" customFormat="false" ht="16.5" hidden="false" customHeight="true" outlineLevel="0" collapsed="false">
      <c r="A8" s="15"/>
      <c r="B8" s="15"/>
      <c r="C8" s="16"/>
      <c r="D8" s="16"/>
      <c r="E8" s="17"/>
      <c r="F8" s="16"/>
      <c r="G8" s="16"/>
      <c r="H8" s="16"/>
      <c r="I8" s="16"/>
      <c r="J8" s="16"/>
      <c r="K8" s="16"/>
      <c r="L8" s="16"/>
      <c r="M8" s="17"/>
      <c r="N8" s="16"/>
      <c r="O8" s="16"/>
      <c r="P8" s="16"/>
      <c r="Q8" s="16"/>
      <c r="R8" s="16"/>
      <c r="S8" s="16"/>
      <c r="T8" s="16"/>
    </row>
    <row r="9" customFormat="false" ht="62.25" hidden="false" customHeight="true" outlineLevel="0" collapsed="false">
      <c r="A9" s="15"/>
      <c r="B9" s="15"/>
      <c r="C9" s="18" t="s">
        <v>26</v>
      </c>
      <c r="D9" s="19" t="s">
        <v>27</v>
      </c>
      <c r="E9" s="18" t="s">
        <v>28</v>
      </c>
      <c r="F9" s="18" t="s">
        <v>29</v>
      </c>
      <c r="G9" s="20" t="s">
        <v>29</v>
      </c>
      <c r="H9" s="18" t="s">
        <v>30</v>
      </c>
      <c r="I9" s="18" t="s">
        <v>28</v>
      </c>
      <c r="J9" s="21" t="s">
        <v>31</v>
      </c>
      <c r="K9" s="21" t="s">
        <v>32</v>
      </c>
      <c r="L9" s="21" t="s">
        <v>33</v>
      </c>
      <c r="M9" s="18" t="s">
        <v>33</v>
      </c>
      <c r="N9" s="20" t="s">
        <v>34</v>
      </c>
      <c r="O9" s="21" t="s">
        <v>35</v>
      </c>
      <c r="P9" s="18" t="s">
        <v>28</v>
      </c>
      <c r="Q9" s="22" t="s">
        <v>36</v>
      </c>
      <c r="R9" s="18" t="s">
        <v>33</v>
      </c>
      <c r="S9" s="18" t="s">
        <v>33</v>
      </c>
      <c r="T9" s="18" t="s">
        <v>37</v>
      </c>
      <c r="U9" s="23"/>
    </row>
    <row r="10" customFormat="false" ht="12.75" hidden="false" customHeight="true" outlineLevel="0" collapsed="false">
      <c r="A10" s="15"/>
      <c r="B10" s="15"/>
      <c r="C10" s="24" t="s">
        <v>38</v>
      </c>
      <c r="D10" s="25" t="s">
        <v>39</v>
      </c>
      <c r="E10" s="24" t="s">
        <v>40</v>
      </c>
      <c r="F10" s="26" t="s">
        <v>41</v>
      </c>
      <c r="G10" s="26" t="s">
        <v>42</v>
      </c>
      <c r="H10" s="26" t="s">
        <v>43</v>
      </c>
      <c r="I10" s="26" t="s">
        <v>44</v>
      </c>
      <c r="J10" s="26" t="s">
        <v>45</v>
      </c>
      <c r="K10" s="26" t="s">
        <v>46</v>
      </c>
      <c r="L10" s="26" t="s">
        <v>47</v>
      </c>
      <c r="M10" s="26" t="s">
        <v>48</v>
      </c>
      <c r="N10" s="27" t="s">
        <v>49</v>
      </c>
      <c r="O10" s="28" t="s">
        <v>50</v>
      </c>
      <c r="P10" s="28" t="s">
        <v>51</v>
      </c>
      <c r="Q10" s="28" t="s">
        <v>52</v>
      </c>
      <c r="R10" s="26" t="s">
        <v>53</v>
      </c>
      <c r="S10" s="27" t="s">
        <v>54</v>
      </c>
      <c r="T10" s="27" t="s">
        <v>55</v>
      </c>
    </row>
    <row r="11" customFormat="false" ht="21.75" hidden="false" customHeight="true" outlineLevel="0" collapsed="false">
      <c r="A11" s="29" t="s">
        <v>56</v>
      </c>
      <c r="B11" s="30" t="s">
        <v>57</v>
      </c>
      <c r="C11" s="31" t="s">
        <v>58</v>
      </c>
      <c r="D11" s="31" t="s">
        <v>58</v>
      </c>
      <c r="E11" s="32"/>
      <c r="F11" s="33" t="n">
        <v>1</v>
      </c>
      <c r="G11" s="33" t="n">
        <v>1</v>
      </c>
      <c r="H11" s="33" t="n">
        <v>30</v>
      </c>
      <c r="I11" s="33" t="n">
        <v>22</v>
      </c>
      <c r="J11" s="33" t="n">
        <v>10</v>
      </c>
      <c r="K11" s="33" t="n">
        <v>16</v>
      </c>
      <c r="L11" s="33" t="n">
        <v>700</v>
      </c>
      <c r="M11" s="33" t="n">
        <v>300</v>
      </c>
      <c r="N11" s="34"/>
      <c r="O11" s="31"/>
      <c r="P11" s="32"/>
      <c r="Q11" s="31"/>
      <c r="R11" s="33"/>
      <c r="S11" s="33" t="n">
        <v>125</v>
      </c>
      <c r="T11" s="31" t="s">
        <v>59</v>
      </c>
    </row>
    <row r="12" customFormat="false" ht="21.75" hidden="false" customHeight="true" outlineLevel="0" collapsed="false">
      <c r="A12" s="29"/>
      <c r="B12" s="35" t="s">
        <v>60</v>
      </c>
      <c r="C12" s="31" t="s">
        <v>61</v>
      </c>
      <c r="D12" s="31" t="s">
        <v>61</v>
      </c>
      <c r="E12" s="32" t="n">
        <v>0</v>
      </c>
      <c r="F12" s="33" t="s">
        <v>62</v>
      </c>
      <c r="G12" s="33" t="s">
        <v>63</v>
      </c>
      <c r="H12" s="33" t="n">
        <v>20</v>
      </c>
      <c r="I12" s="33" t="n">
        <v>12</v>
      </c>
      <c r="J12" s="33" t="n">
        <v>4</v>
      </c>
      <c r="K12" s="33" t="s">
        <v>64</v>
      </c>
      <c r="L12" s="33" t="n">
        <v>42</v>
      </c>
      <c r="M12" s="33" t="n">
        <v>112</v>
      </c>
      <c r="N12" s="34" t="n">
        <v>4</v>
      </c>
      <c r="O12" s="31" t="s">
        <v>65</v>
      </c>
      <c r="P12" s="32" t="n">
        <v>1</v>
      </c>
      <c r="Q12" s="31"/>
      <c r="R12" s="33" t="s">
        <v>66</v>
      </c>
      <c r="S12" s="33" t="n">
        <v>45</v>
      </c>
      <c r="T12" s="31" t="s">
        <v>67</v>
      </c>
    </row>
    <row r="13" customFormat="false" ht="21.75" hidden="false" customHeight="true" outlineLevel="0" collapsed="false">
      <c r="A13" s="29"/>
      <c r="B13" s="35" t="s">
        <v>68</v>
      </c>
      <c r="C13" s="31" t="s">
        <v>69</v>
      </c>
      <c r="D13" s="31" t="s">
        <v>69</v>
      </c>
      <c r="E13" s="32"/>
      <c r="F13" s="33"/>
      <c r="G13" s="33" t="n">
        <v>3</v>
      </c>
      <c r="H13" s="33" t="n">
        <v>16</v>
      </c>
      <c r="I13" s="33" t="n">
        <v>4</v>
      </c>
      <c r="J13" s="33" t="n">
        <v>12</v>
      </c>
      <c r="K13" s="33" t="n">
        <v>3</v>
      </c>
      <c r="L13" s="33" t="n">
        <v>3191</v>
      </c>
      <c r="M13" s="33" t="n">
        <v>617</v>
      </c>
      <c r="N13" s="34"/>
      <c r="O13" s="31" t="n">
        <v>0</v>
      </c>
      <c r="P13" s="32" t="n">
        <v>8</v>
      </c>
      <c r="Q13" s="31" t="n">
        <v>0</v>
      </c>
      <c r="R13" s="33" t="n">
        <v>79</v>
      </c>
      <c r="S13" s="33" t="n">
        <v>424</v>
      </c>
      <c r="T13" s="31" t="n">
        <v>139</v>
      </c>
    </row>
    <row r="14" customFormat="false" ht="21.75" hidden="false" customHeight="true" outlineLevel="0" collapsed="false">
      <c r="A14" s="29"/>
      <c r="B14" s="35" t="s">
        <v>70</v>
      </c>
      <c r="C14" s="31" t="n">
        <v>1</v>
      </c>
      <c r="D14" s="31" t="n">
        <v>1</v>
      </c>
      <c r="E14" s="32"/>
      <c r="F14" s="33"/>
      <c r="G14" s="33" t="n">
        <v>3</v>
      </c>
      <c r="H14" s="33" t="n">
        <v>32</v>
      </c>
      <c r="I14" s="33" t="n">
        <v>8</v>
      </c>
      <c r="J14" s="33" t="n">
        <v>13</v>
      </c>
      <c r="K14" s="33"/>
      <c r="L14" s="33" t="n">
        <v>1371</v>
      </c>
      <c r="M14" s="33" t="n">
        <v>336</v>
      </c>
      <c r="N14" s="34" t="n">
        <v>1</v>
      </c>
      <c r="O14" s="31"/>
      <c r="P14" s="32" t="n">
        <v>1</v>
      </c>
      <c r="Q14" s="36" t="n">
        <v>1</v>
      </c>
      <c r="R14" s="33" t="n">
        <v>41</v>
      </c>
      <c r="S14" s="33" t="n">
        <v>108</v>
      </c>
      <c r="T14" s="31" t="n">
        <f aca="false">94/108</f>
        <v>0.87037037037037</v>
      </c>
    </row>
    <row r="15" customFormat="false" ht="21.75" hidden="false" customHeight="true" outlineLevel="0" collapsed="false">
      <c r="A15" s="29"/>
      <c r="B15" s="35" t="s">
        <v>71</v>
      </c>
      <c r="C15" s="37" t="s">
        <v>72</v>
      </c>
      <c r="D15" s="37" t="s">
        <v>72</v>
      </c>
      <c r="E15" s="32" t="n">
        <v>15</v>
      </c>
      <c r="F15" s="33"/>
      <c r="G15" s="33" t="n">
        <v>1</v>
      </c>
      <c r="H15" s="33" t="n">
        <v>153</v>
      </c>
      <c r="I15" s="33" t="n">
        <v>128</v>
      </c>
      <c r="J15" s="33" t="n">
        <v>19</v>
      </c>
      <c r="K15" s="33" t="n">
        <v>76</v>
      </c>
      <c r="L15" s="33" t="n">
        <v>4160</v>
      </c>
      <c r="M15" s="33" t="n">
        <v>945</v>
      </c>
      <c r="N15" s="34"/>
      <c r="O15" s="31"/>
      <c r="P15" s="32"/>
      <c r="Q15" s="38"/>
      <c r="R15" s="31" t="s">
        <v>73</v>
      </c>
      <c r="S15" s="33" t="n">
        <v>310</v>
      </c>
      <c r="T15" s="31" t="s">
        <v>74</v>
      </c>
    </row>
    <row r="16" customFormat="false" ht="21.75" hidden="false" customHeight="true" outlineLevel="0" collapsed="false">
      <c r="A16" s="29"/>
      <c r="B16" s="35" t="s">
        <v>75</v>
      </c>
      <c r="C16" s="31" t="s">
        <v>76</v>
      </c>
      <c r="D16" s="31" t="s">
        <v>76</v>
      </c>
      <c r="E16" s="32"/>
      <c r="F16" s="33"/>
      <c r="G16" s="33" t="n">
        <v>2</v>
      </c>
      <c r="H16" s="33" t="n">
        <v>34</v>
      </c>
      <c r="I16" s="33" t="n">
        <v>4</v>
      </c>
      <c r="J16" s="33" t="n">
        <v>48</v>
      </c>
      <c r="K16" s="33" t="n">
        <v>2</v>
      </c>
      <c r="L16" s="33" t="n">
        <v>3120</v>
      </c>
      <c r="M16" s="33" t="n">
        <v>302</v>
      </c>
      <c r="N16" s="34" t="s">
        <v>77</v>
      </c>
      <c r="O16" s="31"/>
      <c r="P16" s="32" t="n">
        <v>2</v>
      </c>
      <c r="Q16" s="31"/>
      <c r="R16" s="33" t="n">
        <v>14</v>
      </c>
      <c r="S16" s="33" t="n">
        <v>117</v>
      </c>
      <c r="T16" s="31" t="n">
        <v>84</v>
      </c>
    </row>
    <row r="17" customFormat="false" ht="21.75" hidden="false" customHeight="true" outlineLevel="0" collapsed="false">
      <c r="A17" s="29"/>
      <c r="B17" s="39" t="s">
        <v>78</v>
      </c>
      <c r="C17" s="31" t="s">
        <v>79</v>
      </c>
      <c r="D17" s="31" t="n">
        <v>28</v>
      </c>
      <c r="E17" s="32"/>
      <c r="F17" s="33"/>
      <c r="G17" s="33" t="n">
        <v>1</v>
      </c>
      <c r="H17" s="33" t="n">
        <v>16</v>
      </c>
      <c r="I17" s="33" t="n">
        <v>176</v>
      </c>
      <c r="J17" s="33" t="n">
        <v>23</v>
      </c>
      <c r="K17" s="33" t="n">
        <v>3</v>
      </c>
      <c r="L17" s="33" t="n">
        <v>668</v>
      </c>
      <c r="M17" s="33" t="n">
        <v>2150</v>
      </c>
      <c r="N17" s="34" t="n">
        <v>5</v>
      </c>
      <c r="O17" s="31"/>
      <c r="P17" s="32" t="n">
        <v>1</v>
      </c>
      <c r="Q17" s="31"/>
      <c r="R17" s="33" t="n">
        <v>18</v>
      </c>
      <c r="S17" s="33" t="n">
        <v>102</v>
      </c>
      <c r="T17" s="31" t="n">
        <v>78</v>
      </c>
    </row>
    <row r="18" customFormat="false" ht="21.75" hidden="false" customHeight="true" outlineLevel="0" collapsed="false">
      <c r="A18" s="29"/>
      <c r="B18" s="35" t="s">
        <v>80</v>
      </c>
      <c r="C18" s="31" t="s">
        <v>81</v>
      </c>
      <c r="D18" s="31" t="s">
        <v>81</v>
      </c>
      <c r="E18" s="32"/>
      <c r="F18" s="33"/>
      <c r="G18" s="33" t="s">
        <v>82</v>
      </c>
      <c r="H18" s="33" t="s">
        <v>83</v>
      </c>
      <c r="I18" s="33" t="s">
        <v>82</v>
      </c>
      <c r="J18" s="33" t="s">
        <v>83</v>
      </c>
      <c r="K18" s="33" t="s">
        <v>63</v>
      </c>
      <c r="L18" s="33" t="n">
        <v>3912</v>
      </c>
      <c r="M18" s="33" t="n">
        <v>450</v>
      </c>
      <c r="N18" s="34" t="n">
        <v>0</v>
      </c>
      <c r="O18" s="31"/>
      <c r="P18" s="32"/>
      <c r="Q18" s="31"/>
      <c r="R18" s="33" t="s">
        <v>83</v>
      </c>
      <c r="S18" s="33" t="s">
        <v>84</v>
      </c>
      <c r="T18" s="31" t="s">
        <v>85</v>
      </c>
    </row>
    <row r="19" customFormat="false" ht="21.75" hidden="false" customHeight="true" outlineLevel="0" collapsed="false">
      <c r="A19" s="29"/>
      <c r="B19" s="35" t="s">
        <v>86</v>
      </c>
      <c r="C19" s="40" t="n">
        <v>0.46875</v>
      </c>
      <c r="D19" s="41" t="s">
        <v>87</v>
      </c>
      <c r="E19" s="41"/>
      <c r="F19" s="42"/>
      <c r="G19" s="42" t="n">
        <v>1</v>
      </c>
      <c r="H19" s="42" t="n">
        <v>11</v>
      </c>
      <c r="I19" s="42" t="n">
        <v>4</v>
      </c>
      <c r="J19" s="42"/>
      <c r="K19" s="42" t="n">
        <v>2</v>
      </c>
      <c r="L19" s="42" t="n">
        <v>1610</v>
      </c>
      <c r="M19" s="42" t="n">
        <v>0</v>
      </c>
      <c r="N19" s="43" t="n">
        <v>11</v>
      </c>
      <c r="O19" s="44"/>
      <c r="P19" s="41" t="n">
        <v>1</v>
      </c>
      <c r="Q19" s="44" t="s">
        <v>88</v>
      </c>
      <c r="R19" s="42" t="n">
        <v>36</v>
      </c>
      <c r="S19" s="42" t="n">
        <v>148</v>
      </c>
      <c r="T19" s="44" t="s">
        <v>89</v>
      </c>
    </row>
    <row r="20" customFormat="false" ht="21.75" hidden="false" customHeight="true" outlineLevel="0" collapsed="false">
      <c r="A20" s="29"/>
      <c r="B20" s="35" t="s">
        <v>90</v>
      </c>
      <c r="C20" s="45" t="s">
        <v>81</v>
      </c>
      <c r="D20" s="31" t="s">
        <v>91</v>
      </c>
      <c r="E20" s="32" t="s">
        <v>92</v>
      </c>
      <c r="F20" s="33"/>
      <c r="G20" s="33" t="n">
        <v>1</v>
      </c>
      <c r="H20" s="33" t="n">
        <v>11</v>
      </c>
      <c r="I20" s="33" t="n">
        <v>20</v>
      </c>
      <c r="J20" s="33" t="n">
        <v>11</v>
      </c>
      <c r="K20" s="33" t="n">
        <v>11</v>
      </c>
      <c r="L20" s="33" t="n">
        <v>3264</v>
      </c>
      <c r="M20" s="33" t="n">
        <v>1587</v>
      </c>
      <c r="N20" s="34" t="s">
        <v>93</v>
      </c>
      <c r="O20" s="31"/>
      <c r="P20" s="32" t="n">
        <v>3</v>
      </c>
      <c r="Q20" s="31" t="s">
        <v>94</v>
      </c>
      <c r="R20" s="33" t="n">
        <v>195</v>
      </c>
      <c r="S20" s="33" t="n">
        <v>235</v>
      </c>
      <c r="T20" s="31" t="s">
        <v>95</v>
      </c>
    </row>
    <row r="21" customFormat="false" ht="21.75" hidden="false" customHeight="true" outlineLevel="0" collapsed="false">
      <c r="A21" s="29"/>
      <c r="B21" s="35" t="s">
        <v>96</v>
      </c>
      <c r="C21" s="46" t="s">
        <v>97</v>
      </c>
      <c r="D21" s="46" t="s">
        <v>97</v>
      </c>
      <c r="E21" s="32" t="n">
        <v>4</v>
      </c>
      <c r="F21" s="33"/>
      <c r="G21" s="47" t="n">
        <v>1</v>
      </c>
      <c r="H21" s="33" t="n">
        <v>35</v>
      </c>
      <c r="I21" s="33" t="n">
        <v>4</v>
      </c>
      <c r="J21" s="48" t="n">
        <v>14</v>
      </c>
      <c r="K21" s="33" t="n">
        <v>9</v>
      </c>
      <c r="L21" s="33" t="n">
        <v>2345</v>
      </c>
      <c r="M21" s="33" t="n">
        <v>1750</v>
      </c>
      <c r="N21" s="34"/>
      <c r="O21" s="48" t="n">
        <v>1</v>
      </c>
      <c r="P21" s="32" t="n">
        <v>1</v>
      </c>
      <c r="Q21" s="47" t="n">
        <v>1</v>
      </c>
      <c r="R21" s="33" t="n">
        <v>17</v>
      </c>
      <c r="S21" s="33" t="n">
        <v>356</v>
      </c>
      <c r="T21" s="47" t="n">
        <v>254</v>
      </c>
    </row>
    <row r="22" customFormat="false" ht="21.75" hidden="false" customHeight="true" outlineLevel="0" collapsed="false">
      <c r="A22" s="29"/>
      <c r="B22" s="35" t="s">
        <v>98</v>
      </c>
      <c r="C22" s="49" t="s">
        <v>99</v>
      </c>
      <c r="D22" s="49" t="s">
        <v>100</v>
      </c>
      <c r="E22" s="49" t="n">
        <v>2</v>
      </c>
      <c r="F22" s="50"/>
      <c r="G22" s="50" t="n">
        <v>1</v>
      </c>
      <c r="H22" s="50" t="n">
        <v>7</v>
      </c>
      <c r="I22" s="50" t="n">
        <v>3</v>
      </c>
      <c r="J22" s="50" t="n">
        <v>5</v>
      </c>
      <c r="K22" s="50" t="n">
        <v>1</v>
      </c>
      <c r="L22" s="50" t="n">
        <v>450</v>
      </c>
      <c r="M22" s="50" t="n">
        <v>250</v>
      </c>
      <c r="N22" s="50" t="n">
        <v>3</v>
      </c>
      <c r="O22" s="49"/>
      <c r="P22" s="49"/>
      <c r="Q22" s="49"/>
      <c r="R22" s="49" t="n">
        <v>3</v>
      </c>
      <c r="S22" s="50" t="n">
        <v>84</v>
      </c>
      <c r="T22" s="31" t="n">
        <v>0.7</v>
      </c>
    </row>
    <row r="23" customFormat="false" ht="21.75" hidden="false" customHeight="true" outlineLevel="0" collapsed="false">
      <c r="A23" s="29"/>
      <c r="B23" s="35" t="s">
        <v>101</v>
      </c>
      <c r="C23" s="31"/>
      <c r="D23" s="31"/>
      <c r="E23" s="32"/>
      <c r="F23" s="33" t="n">
        <v>1</v>
      </c>
      <c r="G23" s="33" t="n">
        <v>2</v>
      </c>
      <c r="H23" s="33" t="n">
        <v>7</v>
      </c>
      <c r="I23" s="33" t="n">
        <v>2</v>
      </c>
      <c r="J23" s="33" t="n">
        <v>7</v>
      </c>
      <c r="K23" s="33"/>
      <c r="L23" s="33" t="n">
        <v>2852</v>
      </c>
      <c r="M23" s="33" t="n">
        <v>480</v>
      </c>
      <c r="N23" s="34"/>
      <c r="O23" s="31"/>
      <c r="P23" s="32"/>
      <c r="Q23" s="31"/>
      <c r="R23" s="33" t="n">
        <v>11</v>
      </c>
      <c r="S23" s="33" t="n">
        <v>131</v>
      </c>
      <c r="T23" s="31" t="n">
        <f aca="false">61/S23</f>
        <v>0.465648854961832</v>
      </c>
    </row>
    <row r="24" customFormat="false" ht="21.75" hidden="false" customHeight="true" outlineLevel="0" collapsed="false">
      <c r="A24" s="29"/>
      <c r="B24" s="35" t="s">
        <v>102</v>
      </c>
      <c r="C24" s="51" t="s">
        <v>103</v>
      </c>
      <c r="D24" s="31" t="s">
        <v>103</v>
      </c>
      <c r="E24" s="32"/>
      <c r="F24" s="33"/>
      <c r="G24" s="33" t="s">
        <v>63</v>
      </c>
      <c r="H24" s="33" t="s">
        <v>104</v>
      </c>
      <c r="I24" s="33" t="s">
        <v>105</v>
      </c>
      <c r="J24" s="33" t="s">
        <v>106</v>
      </c>
      <c r="K24" s="33" t="s">
        <v>63</v>
      </c>
      <c r="L24" s="52" t="s">
        <v>107</v>
      </c>
      <c r="M24" s="52" t="s">
        <v>108</v>
      </c>
      <c r="N24" s="34" t="s">
        <v>109</v>
      </c>
      <c r="O24" s="31"/>
      <c r="P24" s="32" t="s">
        <v>62</v>
      </c>
      <c r="Q24" s="31" t="s">
        <v>62</v>
      </c>
      <c r="R24" s="33"/>
      <c r="S24" s="33" t="s">
        <v>110</v>
      </c>
      <c r="T24" s="31" t="s">
        <v>111</v>
      </c>
    </row>
    <row r="25" customFormat="false" ht="21.75" hidden="false" customHeight="true" outlineLevel="0" collapsed="false">
      <c r="A25" s="29"/>
      <c r="B25" s="35" t="s">
        <v>112</v>
      </c>
      <c r="C25" s="46" t="s">
        <v>113</v>
      </c>
      <c r="D25" s="46" t="s">
        <v>113</v>
      </c>
      <c r="E25" s="53" t="n">
        <v>0</v>
      </c>
      <c r="F25" s="33" t="n">
        <v>1</v>
      </c>
      <c r="G25" s="33" t="n">
        <v>1</v>
      </c>
      <c r="H25" s="33" t="n">
        <v>15</v>
      </c>
      <c r="I25" s="33" t="n">
        <v>21</v>
      </c>
      <c r="J25" s="33" t="n">
        <v>15</v>
      </c>
      <c r="K25" s="33" t="n">
        <v>115</v>
      </c>
      <c r="L25" s="33" t="n">
        <v>1673</v>
      </c>
      <c r="M25" s="52" t="n">
        <v>275</v>
      </c>
      <c r="N25" s="34" t="n">
        <v>0</v>
      </c>
      <c r="O25" s="31" t="s">
        <v>62</v>
      </c>
      <c r="P25" s="32" t="n">
        <v>2</v>
      </c>
      <c r="Q25" s="31" t="s">
        <v>62</v>
      </c>
      <c r="R25" s="33" t="n">
        <v>10</v>
      </c>
      <c r="S25" s="33" t="n">
        <v>10</v>
      </c>
      <c r="T25" s="48" t="n">
        <v>116</v>
      </c>
    </row>
    <row r="26" customFormat="false" ht="21.75" hidden="false" customHeight="true" outlineLevel="0" collapsed="false">
      <c r="A26" s="29"/>
      <c r="B26" s="35" t="s">
        <v>114</v>
      </c>
      <c r="C26" s="31" t="s">
        <v>115</v>
      </c>
      <c r="D26" s="31" t="s">
        <v>115</v>
      </c>
      <c r="E26" s="32"/>
      <c r="F26" s="33"/>
      <c r="G26" s="33" t="n">
        <v>1</v>
      </c>
      <c r="H26" s="33" t="n">
        <v>65</v>
      </c>
      <c r="I26" s="33" t="n">
        <v>0</v>
      </c>
      <c r="J26" s="33" t="n">
        <v>1</v>
      </c>
      <c r="K26" s="33" t="n">
        <v>1</v>
      </c>
      <c r="L26" s="33" t="n">
        <v>1235</v>
      </c>
      <c r="M26" s="33" t="n">
        <v>215</v>
      </c>
      <c r="N26" s="34" t="n">
        <v>0</v>
      </c>
      <c r="O26" s="31" t="s">
        <v>116</v>
      </c>
      <c r="P26" s="32" t="n">
        <v>1</v>
      </c>
      <c r="Q26" s="31" t="n">
        <v>0</v>
      </c>
      <c r="R26" s="33"/>
      <c r="S26" s="33" t="n">
        <v>10</v>
      </c>
      <c r="T26" s="31" t="n">
        <v>4</v>
      </c>
    </row>
    <row r="27" customFormat="false" ht="21.75" hidden="false" customHeight="true" outlineLevel="0" collapsed="false">
      <c r="A27" s="29"/>
      <c r="B27" s="35" t="s">
        <v>117</v>
      </c>
      <c r="C27" s="31"/>
      <c r="D27" s="31"/>
      <c r="E27" s="32"/>
      <c r="F27" s="33"/>
      <c r="G27" s="33" t="n">
        <v>1</v>
      </c>
      <c r="H27" s="33" t="n">
        <v>31</v>
      </c>
      <c r="I27" s="33"/>
      <c r="J27" s="33"/>
      <c r="K27" s="33"/>
      <c r="L27" s="33" t="n">
        <v>270</v>
      </c>
      <c r="M27" s="33"/>
      <c r="N27" s="34"/>
      <c r="O27" s="31"/>
      <c r="P27" s="32"/>
      <c r="Q27" s="31"/>
      <c r="R27" s="33"/>
      <c r="S27" s="33" t="n">
        <v>8</v>
      </c>
      <c r="T27" s="49" t="n">
        <v>8</v>
      </c>
    </row>
    <row r="28" customFormat="false" ht="21.75" hidden="false" customHeight="true" outlineLevel="0" collapsed="false">
      <c r="A28" s="29"/>
      <c r="B28" s="35" t="s">
        <v>118</v>
      </c>
      <c r="C28" s="31" t="n">
        <v>28</v>
      </c>
      <c r="D28" s="31" t="n">
        <v>28</v>
      </c>
      <c r="E28" s="32"/>
      <c r="F28" s="33"/>
      <c r="G28" s="33"/>
      <c r="H28" s="33"/>
      <c r="I28" s="33"/>
      <c r="J28" s="33"/>
      <c r="K28" s="33"/>
      <c r="L28" s="33" t="n">
        <v>100</v>
      </c>
      <c r="M28" s="33" t="n">
        <v>100</v>
      </c>
      <c r="N28" s="34"/>
      <c r="O28" s="31"/>
      <c r="P28" s="32"/>
      <c r="Q28" s="31"/>
      <c r="R28" s="33"/>
      <c r="S28" s="33" t="n">
        <v>20</v>
      </c>
      <c r="T28" s="31" t="n">
        <v>4</v>
      </c>
    </row>
    <row r="29" customFormat="false" ht="21.75" hidden="false" customHeight="true" outlineLevel="0" collapsed="false">
      <c r="A29" s="29"/>
      <c r="B29" s="35" t="s">
        <v>119</v>
      </c>
      <c r="C29" s="54" t="s">
        <v>120</v>
      </c>
      <c r="D29" s="54" t="s">
        <v>120</v>
      </c>
      <c r="E29" s="32"/>
      <c r="F29" s="33"/>
      <c r="G29" s="33" t="n">
        <v>1</v>
      </c>
      <c r="H29" s="33" t="n">
        <v>3</v>
      </c>
      <c r="I29" s="33"/>
      <c r="J29" s="33" t="n">
        <v>3</v>
      </c>
      <c r="K29" s="33" t="n">
        <v>5</v>
      </c>
      <c r="L29" s="33" t="n">
        <v>195</v>
      </c>
      <c r="M29" s="33" t="n">
        <v>97</v>
      </c>
      <c r="N29" s="34"/>
      <c r="O29" s="31"/>
      <c r="P29" s="32"/>
      <c r="Q29" s="31"/>
      <c r="R29" s="33" t="n">
        <v>32</v>
      </c>
      <c r="S29" s="33" t="n">
        <v>45</v>
      </c>
      <c r="T29" s="49" t="n">
        <v>11</v>
      </c>
    </row>
    <row r="30" customFormat="false" ht="21.75" hidden="false" customHeight="true" outlineLevel="0" collapsed="false">
      <c r="A30" s="29"/>
      <c r="B30" s="35" t="s">
        <v>121</v>
      </c>
      <c r="C30" s="31" t="n">
        <v>1</v>
      </c>
      <c r="D30" s="31" t="n">
        <v>1</v>
      </c>
      <c r="E30" s="32"/>
      <c r="F30" s="33"/>
      <c r="G30" s="33" t="n">
        <v>1</v>
      </c>
      <c r="H30" s="33" t="n">
        <v>8</v>
      </c>
      <c r="I30" s="33"/>
      <c r="J30" s="33" t="n">
        <v>2</v>
      </c>
      <c r="K30" s="33" t="n">
        <v>1</v>
      </c>
      <c r="L30" s="33"/>
      <c r="M30" s="33" t="n">
        <v>350</v>
      </c>
      <c r="N30" s="34"/>
      <c r="O30" s="31"/>
      <c r="P30" s="32"/>
      <c r="Q30" s="31"/>
      <c r="R30" s="33"/>
      <c r="S30" s="33" t="n">
        <v>4</v>
      </c>
      <c r="T30" s="36" t="n">
        <v>2</v>
      </c>
    </row>
    <row r="31" customFormat="false" ht="21.75" hidden="false" customHeight="true" outlineLevel="0" collapsed="false">
      <c r="A31" s="29"/>
      <c r="B31" s="35" t="s">
        <v>122</v>
      </c>
      <c r="C31" s="41" t="s">
        <v>123</v>
      </c>
      <c r="D31" s="41" t="s">
        <v>123</v>
      </c>
      <c r="E31" s="55"/>
      <c r="F31" s="55"/>
      <c r="G31" s="41" t="n">
        <v>1</v>
      </c>
      <c r="H31" s="41" t="n">
        <v>45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41" t="n">
        <v>58</v>
      </c>
      <c r="T31" s="41" t="n">
        <v>58</v>
      </c>
    </row>
    <row r="32" customFormat="false" ht="21.75" hidden="false" customHeight="true" outlineLevel="0" collapsed="false">
      <c r="A32" s="29"/>
      <c r="B32" s="35" t="s">
        <v>124</v>
      </c>
      <c r="C32" s="49" t="n">
        <v>7</v>
      </c>
      <c r="D32" s="49" t="n">
        <v>4</v>
      </c>
      <c r="E32" s="49" t="n">
        <v>23</v>
      </c>
      <c r="F32" s="50"/>
      <c r="G32" s="50" t="n">
        <v>1</v>
      </c>
      <c r="H32" s="50" t="n">
        <v>23</v>
      </c>
      <c r="I32" s="50"/>
      <c r="J32" s="50" t="n">
        <v>4</v>
      </c>
      <c r="K32" s="50"/>
      <c r="L32" s="50" t="n">
        <v>350</v>
      </c>
      <c r="M32" s="50"/>
      <c r="N32" s="50"/>
      <c r="O32" s="49"/>
      <c r="P32" s="49"/>
      <c r="Q32" s="49"/>
      <c r="R32" s="50"/>
      <c r="S32" s="50" t="n">
        <v>30</v>
      </c>
      <c r="T32" s="49" t="n">
        <v>26</v>
      </c>
    </row>
    <row r="33" customFormat="false" ht="21.75" hidden="false" customHeight="true" outlineLevel="0" collapsed="false">
      <c r="A33" s="29"/>
      <c r="B33" s="35" t="s">
        <v>125</v>
      </c>
      <c r="C33" s="48" t="s">
        <v>126</v>
      </c>
      <c r="D33" s="48" t="s">
        <v>126</v>
      </c>
      <c r="E33" s="32" t="n">
        <v>6</v>
      </c>
      <c r="F33" s="33" t="n">
        <v>1</v>
      </c>
      <c r="G33" s="33" t="n">
        <v>1</v>
      </c>
      <c r="H33" s="33" t="n">
        <v>22</v>
      </c>
      <c r="I33" s="33"/>
      <c r="J33" s="33"/>
      <c r="K33" s="33"/>
      <c r="L33" s="33"/>
      <c r="M33" s="33"/>
      <c r="N33" s="34"/>
      <c r="O33" s="31"/>
      <c r="P33" s="32"/>
      <c r="Q33" s="31"/>
      <c r="R33" s="33"/>
      <c r="S33" s="33" t="n">
        <v>12</v>
      </c>
      <c r="T33" s="37" t="n">
        <v>9</v>
      </c>
    </row>
    <row r="34" customFormat="false" ht="21.75" hidden="false" customHeight="true" outlineLevel="0" collapsed="false">
      <c r="A34" s="29"/>
      <c r="B34" s="35" t="s">
        <v>127</v>
      </c>
      <c r="C34" s="48" t="n">
        <v>0</v>
      </c>
      <c r="D34" s="47" t="n">
        <v>42</v>
      </c>
      <c r="E34" s="32"/>
      <c r="F34" s="33"/>
      <c r="G34" s="33" t="n">
        <v>1</v>
      </c>
      <c r="H34" s="33" t="n">
        <v>38</v>
      </c>
      <c r="I34" s="33"/>
      <c r="J34" s="33" t="n">
        <v>42</v>
      </c>
      <c r="K34" s="33"/>
      <c r="L34" s="33"/>
      <c r="M34" s="33"/>
      <c r="N34" s="34" t="n">
        <v>0</v>
      </c>
      <c r="O34" s="31" t="n">
        <v>0</v>
      </c>
      <c r="P34" s="32" t="n">
        <v>0</v>
      </c>
      <c r="Q34" s="31" t="n">
        <v>0</v>
      </c>
      <c r="R34" s="33"/>
      <c r="S34" s="33" t="n">
        <v>187</v>
      </c>
      <c r="T34" s="47" t="n">
        <v>161</v>
      </c>
    </row>
    <row r="35" customFormat="false" ht="21.75" hidden="false" customHeight="true" outlineLevel="0" collapsed="false">
      <c r="A35" s="29"/>
      <c r="B35" s="35" t="s">
        <v>128</v>
      </c>
      <c r="C35" s="31"/>
      <c r="D35" s="36" t="n">
        <v>36</v>
      </c>
      <c r="E35" s="32"/>
      <c r="F35" s="33"/>
      <c r="G35" s="33"/>
      <c r="H35" s="33"/>
      <c r="I35" s="33"/>
      <c r="J35" s="33"/>
      <c r="K35" s="33"/>
      <c r="L35" s="33"/>
      <c r="M35" s="33"/>
      <c r="N35" s="34"/>
      <c r="O35" s="48" t="s">
        <v>65</v>
      </c>
      <c r="P35" s="32"/>
      <c r="Q35" s="31"/>
      <c r="R35" s="33"/>
      <c r="S35" s="34" t="n">
        <v>70</v>
      </c>
      <c r="T35" s="36" t="n">
        <v>53</v>
      </c>
    </row>
    <row r="36" customFormat="false" ht="30.75" hidden="false" customHeight="true" outlineLevel="0" collapsed="false">
      <c r="A36" s="56" t="s">
        <v>129</v>
      </c>
      <c r="B36" s="57" t="s">
        <v>57</v>
      </c>
      <c r="C36" s="58" t="n">
        <v>31</v>
      </c>
      <c r="D36" s="58" t="n">
        <v>31</v>
      </c>
      <c r="E36" s="58"/>
      <c r="F36" s="58"/>
      <c r="G36" s="58"/>
      <c r="H36" s="58" t="n">
        <v>31</v>
      </c>
      <c r="I36" s="58" t="n">
        <v>25</v>
      </c>
      <c r="J36" s="58" t="n">
        <v>12</v>
      </c>
      <c r="K36" s="59" t="n">
        <v>17</v>
      </c>
      <c r="L36" s="58" t="n">
        <v>1400</v>
      </c>
      <c r="M36" s="58" t="n">
        <v>750</v>
      </c>
      <c r="N36" s="58"/>
      <c r="O36" s="58"/>
      <c r="P36" s="58"/>
      <c r="Q36" s="58"/>
      <c r="R36" s="58"/>
      <c r="S36" s="58" t="n">
        <v>119</v>
      </c>
      <c r="T36" s="58" t="n">
        <v>79</v>
      </c>
    </row>
    <row r="37" customFormat="false" ht="30.75" hidden="false" customHeight="true" outlineLevel="0" collapsed="false">
      <c r="A37" s="56"/>
      <c r="B37" s="60" t="s">
        <v>60</v>
      </c>
      <c r="C37" s="58" t="s">
        <v>61</v>
      </c>
      <c r="D37" s="58" t="s">
        <v>61</v>
      </c>
      <c r="E37" s="61" t="n">
        <v>0</v>
      </c>
      <c r="F37" s="59"/>
      <c r="G37" s="58" t="n">
        <v>1</v>
      </c>
      <c r="H37" s="58" t="n">
        <v>20</v>
      </c>
      <c r="I37" s="58" t="n">
        <v>10</v>
      </c>
      <c r="J37" s="58" t="n">
        <v>5</v>
      </c>
      <c r="K37" s="59" t="s">
        <v>64</v>
      </c>
      <c r="L37" s="58" t="n">
        <v>35</v>
      </c>
      <c r="M37" s="58" t="n">
        <v>105</v>
      </c>
      <c r="N37" s="62"/>
      <c r="O37" s="63" t="s">
        <v>65</v>
      </c>
      <c r="P37" s="58" t="n">
        <v>1</v>
      </c>
      <c r="Q37" s="58"/>
      <c r="R37" s="58" t="n">
        <v>17</v>
      </c>
      <c r="S37" s="58" t="n">
        <v>40</v>
      </c>
      <c r="T37" s="58" t="s">
        <v>130</v>
      </c>
    </row>
    <row r="38" customFormat="false" ht="30.75" hidden="false" customHeight="true" outlineLevel="0" collapsed="false">
      <c r="A38" s="56"/>
      <c r="B38" s="60" t="s">
        <v>68</v>
      </c>
      <c r="C38" s="64" t="s">
        <v>69</v>
      </c>
      <c r="D38" s="64" t="s">
        <v>69</v>
      </c>
      <c r="E38" s="65"/>
      <c r="F38" s="65"/>
      <c r="G38" s="65" t="n">
        <v>1</v>
      </c>
      <c r="H38" s="65" t="n">
        <v>43</v>
      </c>
      <c r="I38" s="65" t="n">
        <v>11</v>
      </c>
      <c r="J38" s="65" t="n">
        <v>13</v>
      </c>
      <c r="K38" s="65" t="n">
        <v>3</v>
      </c>
      <c r="L38" s="65" t="n">
        <v>2258</v>
      </c>
      <c r="M38" s="65" t="n">
        <v>1382</v>
      </c>
      <c r="N38" s="65"/>
      <c r="O38" s="65" t="n">
        <v>0</v>
      </c>
      <c r="P38" s="65"/>
      <c r="Q38" s="65" t="n">
        <v>0</v>
      </c>
      <c r="R38" s="65" t="n">
        <v>119</v>
      </c>
      <c r="S38" s="65" t="n">
        <v>157</v>
      </c>
      <c r="T38" s="66" t="n">
        <v>136</v>
      </c>
    </row>
    <row r="39" customFormat="false" ht="30.75" hidden="false" customHeight="true" outlineLevel="0" collapsed="false">
      <c r="A39" s="56"/>
      <c r="B39" s="60" t="s">
        <v>70</v>
      </c>
      <c r="C39" s="63" t="n">
        <v>1</v>
      </c>
      <c r="D39" s="63" t="n">
        <v>1</v>
      </c>
      <c r="E39" s="58" t="n">
        <v>5</v>
      </c>
      <c r="F39" s="58"/>
      <c r="G39" s="58" t="n">
        <v>1</v>
      </c>
      <c r="H39" s="58" t="n">
        <v>32</v>
      </c>
      <c r="I39" s="58" t="n">
        <v>60</v>
      </c>
      <c r="J39" s="58" t="n">
        <v>9</v>
      </c>
      <c r="K39" s="58" t="n">
        <v>1</v>
      </c>
      <c r="L39" s="58" t="n">
        <v>5075</v>
      </c>
      <c r="M39" s="58" t="n">
        <v>1124</v>
      </c>
      <c r="N39" s="58" t="n">
        <v>1</v>
      </c>
      <c r="O39" s="58"/>
      <c r="P39" s="58" t="n">
        <v>1</v>
      </c>
      <c r="Q39" s="67" t="n">
        <v>1</v>
      </c>
      <c r="R39" s="58" t="n">
        <v>65</v>
      </c>
      <c r="S39" s="58" t="n">
        <v>139</v>
      </c>
      <c r="T39" s="63" t="n">
        <f aca="false">106/139</f>
        <v>0.762589928057554</v>
      </c>
    </row>
    <row r="40" customFormat="false" ht="30.75" hidden="false" customHeight="true" outlineLevel="0" collapsed="false">
      <c r="A40" s="56"/>
      <c r="B40" s="60" t="s">
        <v>71</v>
      </c>
      <c r="C40" s="58" t="s">
        <v>72</v>
      </c>
      <c r="D40" s="58" t="s">
        <v>72</v>
      </c>
      <c r="E40" s="58" t="n">
        <v>19</v>
      </c>
      <c r="F40" s="58"/>
      <c r="G40" s="58" t="n">
        <v>2</v>
      </c>
      <c r="H40" s="58" t="n">
        <v>156</v>
      </c>
      <c r="I40" s="58" t="n">
        <v>232</v>
      </c>
      <c r="J40" s="58" t="n">
        <v>19</v>
      </c>
      <c r="K40" s="58" t="n">
        <v>66</v>
      </c>
      <c r="L40" s="58" t="n">
        <v>4168</v>
      </c>
      <c r="M40" s="58" t="n">
        <v>1020</v>
      </c>
      <c r="N40" s="58" t="n">
        <v>1</v>
      </c>
      <c r="O40" s="58"/>
      <c r="P40" s="58"/>
      <c r="Q40" s="68"/>
      <c r="R40" s="58" t="s">
        <v>131</v>
      </c>
      <c r="S40" s="58" t="n">
        <v>389</v>
      </c>
      <c r="T40" s="58" t="s">
        <v>132</v>
      </c>
    </row>
    <row r="41" customFormat="false" ht="30.75" hidden="false" customHeight="true" outlineLevel="0" collapsed="false">
      <c r="A41" s="56"/>
      <c r="B41" s="60" t="s">
        <v>75</v>
      </c>
      <c r="C41" s="64" t="s">
        <v>76</v>
      </c>
      <c r="D41" s="64" t="s">
        <v>76</v>
      </c>
      <c r="E41" s="65"/>
      <c r="F41" s="65"/>
      <c r="G41" s="65" t="n">
        <v>3</v>
      </c>
      <c r="H41" s="65" t="n">
        <v>36</v>
      </c>
      <c r="I41" s="65" t="n">
        <v>5</v>
      </c>
      <c r="J41" s="65" t="n">
        <v>73</v>
      </c>
      <c r="K41" s="65" t="n">
        <v>2</v>
      </c>
      <c r="L41" s="65" t="n">
        <v>2913</v>
      </c>
      <c r="M41" s="65" t="n">
        <v>1018</v>
      </c>
      <c r="N41" s="65" t="n">
        <v>1</v>
      </c>
      <c r="O41" s="65" t="n">
        <v>1</v>
      </c>
      <c r="P41" s="65" t="n">
        <v>2</v>
      </c>
      <c r="Q41" s="65"/>
      <c r="R41" s="65" t="n">
        <v>10</v>
      </c>
      <c r="S41" s="65" t="n">
        <v>78</v>
      </c>
      <c r="T41" s="65" t="n">
        <v>59</v>
      </c>
    </row>
    <row r="42" customFormat="false" ht="36.75" hidden="false" customHeight="true" outlineLevel="0" collapsed="false">
      <c r="A42" s="56"/>
      <c r="B42" s="69" t="s">
        <v>78</v>
      </c>
      <c r="C42" s="63" t="s">
        <v>133</v>
      </c>
      <c r="D42" s="58" t="n">
        <v>27</v>
      </c>
      <c r="E42" s="61"/>
      <c r="F42" s="61"/>
      <c r="G42" s="58" t="n">
        <v>1</v>
      </c>
      <c r="H42" s="58" t="n">
        <v>27</v>
      </c>
      <c r="I42" s="58" t="n">
        <v>178</v>
      </c>
      <c r="J42" s="58" t="n">
        <v>11</v>
      </c>
      <c r="K42" s="59" t="n">
        <v>3</v>
      </c>
      <c r="L42" s="58" t="n">
        <v>983</v>
      </c>
      <c r="M42" s="58" t="n">
        <v>1234</v>
      </c>
      <c r="N42" s="58" t="n">
        <v>6</v>
      </c>
      <c r="O42" s="63"/>
      <c r="P42" s="58" t="n">
        <v>1</v>
      </c>
      <c r="Q42" s="63"/>
      <c r="R42" s="58" t="n">
        <v>28</v>
      </c>
      <c r="S42" s="70" t="n">
        <v>138</v>
      </c>
      <c r="T42" s="70" t="n">
        <v>118</v>
      </c>
    </row>
    <row r="43" customFormat="false" ht="30.75" hidden="false" customHeight="true" outlineLevel="0" collapsed="false">
      <c r="A43" s="56"/>
      <c r="B43" s="60" t="s">
        <v>80</v>
      </c>
      <c r="C43" s="48" t="s">
        <v>81</v>
      </c>
      <c r="D43" s="48" t="s">
        <v>81</v>
      </c>
      <c r="E43" s="48"/>
      <c r="F43" s="48"/>
      <c r="G43" s="48" t="n">
        <v>4</v>
      </c>
      <c r="H43" s="48" t="n">
        <v>12</v>
      </c>
      <c r="I43" s="48" t="n">
        <v>11</v>
      </c>
      <c r="J43" s="48" t="n">
        <v>11</v>
      </c>
      <c r="K43" s="48" t="n">
        <v>1</v>
      </c>
      <c r="L43" s="48" t="n">
        <v>2607</v>
      </c>
      <c r="M43" s="48" t="n">
        <v>1402</v>
      </c>
      <c r="N43" s="48" t="n">
        <v>25</v>
      </c>
      <c r="O43" s="48"/>
      <c r="P43" s="48"/>
      <c r="Q43" s="48"/>
      <c r="R43" s="48" t="n">
        <v>2</v>
      </c>
      <c r="S43" s="48" t="n">
        <v>120</v>
      </c>
      <c r="T43" s="48" t="n">
        <v>93</v>
      </c>
    </row>
    <row r="44" customFormat="false" ht="30.75" hidden="false" customHeight="true" outlineLevel="0" collapsed="false">
      <c r="A44" s="56"/>
      <c r="B44" s="60" t="s">
        <v>86</v>
      </c>
      <c r="C44" s="41" t="s">
        <v>87</v>
      </c>
      <c r="D44" s="41" t="s">
        <v>87</v>
      </c>
      <c r="E44" s="41"/>
      <c r="F44" s="41"/>
      <c r="G44" s="41" t="n">
        <v>1</v>
      </c>
      <c r="H44" s="41" t="n">
        <v>15</v>
      </c>
      <c r="I44" s="41" t="n">
        <v>11</v>
      </c>
      <c r="J44" s="41" t="n">
        <v>11</v>
      </c>
      <c r="K44" s="41" t="n">
        <v>3</v>
      </c>
      <c r="L44" s="71" t="n">
        <v>2780</v>
      </c>
      <c r="M44" s="41" t="n">
        <v>636</v>
      </c>
      <c r="N44" s="41" t="n">
        <v>11</v>
      </c>
      <c r="O44" s="41"/>
      <c r="P44" s="41" t="n">
        <v>1</v>
      </c>
      <c r="Q44" s="44" t="s">
        <v>88</v>
      </c>
      <c r="R44" s="41" t="n">
        <v>123</v>
      </c>
      <c r="S44" s="41" t="n">
        <v>147</v>
      </c>
      <c r="T44" s="41" t="n">
        <v>108</v>
      </c>
    </row>
    <row r="45" customFormat="false" ht="30.75" hidden="false" customHeight="true" outlineLevel="0" collapsed="false">
      <c r="A45" s="56"/>
      <c r="B45" s="60" t="s">
        <v>90</v>
      </c>
      <c r="C45" s="72" t="s">
        <v>81</v>
      </c>
      <c r="D45" s="63" t="s">
        <v>91</v>
      </c>
      <c r="E45" s="58" t="s">
        <v>134</v>
      </c>
      <c r="F45" s="58"/>
      <c r="G45" s="58" t="n">
        <v>2</v>
      </c>
      <c r="H45" s="58" t="n">
        <v>11</v>
      </c>
      <c r="I45" s="58" t="n">
        <v>21</v>
      </c>
      <c r="J45" s="58" t="n">
        <v>11</v>
      </c>
      <c r="K45" s="58" t="n">
        <v>11</v>
      </c>
      <c r="L45" s="58" t="n">
        <v>2232</v>
      </c>
      <c r="M45" s="58" t="n">
        <v>1558</v>
      </c>
      <c r="N45" s="73" t="s">
        <v>93</v>
      </c>
      <c r="O45" s="58"/>
      <c r="P45" s="58" t="n">
        <v>3</v>
      </c>
      <c r="Q45" s="63" t="s">
        <v>94</v>
      </c>
      <c r="R45" s="58" t="n">
        <v>240</v>
      </c>
      <c r="S45" s="58" t="n">
        <v>203</v>
      </c>
      <c r="T45" s="58" t="n">
        <v>154</v>
      </c>
    </row>
    <row r="46" customFormat="false" ht="30.75" hidden="false" customHeight="true" outlineLevel="0" collapsed="false">
      <c r="A46" s="56"/>
      <c r="B46" s="60" t="s">
        <v>96</v>
      </c>
      <c r="C46" s="46" t="s">
        <v>97</v>
      </c>
      <c r="D46" s="46" t="s">
        <v>97</v>
      </c>
      <c r="E46" s="48" t="n">
        <v>5</v>
      </c>
      <c r="F46" s="48"/>
      <c r="G46" s="47" t="n">
        <v>1</v>
      </c>
      <c r="H46" s="48" t="n">
        <v>37</v>
      </c>
      <c r="I46" s="48" t="n">
        <v>7</v>
      </c>
      <c r="J46" s="48" t="n">
        <v>14</v>
      </c>
      <c r="K46" s="48" t="n">
        <v>8</v>
      </c>
      <c r="L46" s="74" t="n">
        <v>2534</v>
      </c>
      <c r="M46" s="74" t="n">
        <v>1737</v>
      </c>
      <c r="N46" s="48"/>
      <c r="O46" s="48" t="n">
        <v>1</v>
      </c>
      <c r="P46" s="48" t="n">
        <v>1</v>
      </c>
      <c r="Q46" s="47" t="n">
        <v>1</v>
      </c>
      <c r="R46" s="48" t="n">
        <v>16</v>
      </c>
      <c r="S46" s="48" t="n">
        <v>251</v>
      </c>
      <c r="T46" s="47" t="n">
        <v>235</v>
      </c>
    </row>
    <row r="47" customFormat="false" ht="30.75" hidden="false" customHeight="true" outlineLevel="0" collapsed="false">
      <c r="A47" s="56"/>
      <c r="B47" s="60" t="s">
        <v>98</v>
      </c>
      <c r="C47" s="48" t="s">
        <v>135</v>
      </c>
      <c r="D47" s="48" t="s">
        <v>136</v>
      </c>
      <c r="E47" s="48" t="n">
        <v>4</v>
      </c>
      <c r="F47" s="48"/>
      <c r="G47" s="48" t="n">
        <v>2</v>
      </c>
      <c r="H47" s="48" t="n">
        <v>15</v>
      </c>
      <c r="I47" s="48" t="n">
        <v>4</v>
      </c>
      <c r="J47" s="50" t="n">
        <v>5</v>
      </c>
      <c r="K47" s="50" t="n">
        <v>1</v>
      </c>
      <c r="L47" s="48" t="n">
        <v>845</v>
      </c>
      <c r="M47" s="48" t="n">
        <v>653</v>
      </c>
      <c r="N47" s="48" t="n">
        <v>5</v>
      </c>
      <c r="O47" s="48"/>
      <c r="P47" s="48" t="n">
        <v>1</v>
      </c>
      <c r="Q47" s="48"/>
      <c r="R47" s="48" t="n">
        <v>7</v>
      </c>
      <c r="S47" s="48" t="n">
        <v>68</v>
      </c>
      <c r="T47" s="31" t="n">
        <v>0.7</v>
      </c>
    </row>
    <row r="48" customFormat="false" ht="30.75" hidden="false" customHeight="true" outlineLevel="0" collapsed="false">
      <c r="A48" s="56"/>
      <c r="B48" s="60" t="s">
        <v>101</v>
      </c>
      <c r="C48" s="48"/>
      <c r="D48" s="48"/>
      <c r="E48" s="48"/>
      <c r="F48" s="48" t="n">
        <v>1</v>
      </c>
      <c r="G48" s="48" t="n">
        <v>2</v>
      </c>
      <c r="H48" s="48" t="n">
        <v>19</v>
      </c>
      <c r="I48" s="48" t="n">
        <v>2</v>
      </c>
      <c r="J48" s="48" t="n">
        <v>9</v>
      </c>
      <c r="K48" s="48"/>
      <c r="L48" s="48" t="n">
        <v>237</v>
      </c>
      <c r="M48" s="48" t="n">
        <v>318</v>
      </c>
      <c r="N48" s="48"/>
      <c r="O48" s="48"/>
      <c r="P48" s="48"/>
      <c r="Q48" s="48"/>
      <c r="R48" s="48" t="n">
        <v>17</v>
      </c>
      <c r="S48" s="48" t="n">
        <v>115</v>
      </c>
      <c r="T48" s="48" t="n">
        <v>42</v>
      </c>
    </row>
    <row r="49" customFormat="false" ht="34.5" hidden="false" customHeight="true" outlineLevel="0" collapsed="false">
      <c r="A49" s="56"/>
      <c r="B49" s="60" t="s">
        <v>102</v>
      </c>
      <c r="C49" s="75" t="s">
        <v>87</v>
      </c>
      <c r="D49" s="48" t="s">
        <v>87</v>
      </c>
      <c r="E49" s="48"/>
      <c r="F49" s="48"/>
      <c r="G49" s="48" t="s">
        <v>63</v>
      </c>
      <c r="H49" s="48" t="s">
        <v>97</v>
      </c>
      <c r="I49" s="48" t="s">
        <v>137</v>
      </c>
      <c r="J49" s="48" t="s">
        <v>106</v>
      </c>
      <c r="K49" s="48" t="s">
        <v>63</v>
      </c>
      <c r="L49" s="74" t="s">
        <v>138</v>
      </c>
      <c r="M49" s="74" t="s">
        <v>139</v>
      </c>
      <c r="N49" s="48" t="s">
        <v>109</v>
      </c>
      <c r="O49" s="48"/>
      <c r="P49" s="48" t="s">
        <v>62</v>
      </c>
      <c r="Q49" s="48" t="s">
        <v>62</v>
      </c>
      <c r="R49" s="48"/>
      <c r="S49" s="48" t="s">
        <v>140</v>
      </c>
      <c r="T49" s="48" t="s">
        <v>141</v>
      </c>
    </row>
    <row r="50" customFormat="false" ht="30.75" hidden="false" customHeight="true" outlineLevel="0" collapsed="false">
      <c r="A50" s="56"/>
      <c r="B50" s="60" t="s">
        <v>112</v>
      </c>
      <c r="C50" s="46" t="s">
        <v>142</v>
      </c>
      <c r="D50" s="46" t="s">
        <v>142</v>
      </c>
      <c r="E50" s="76" t="n">
        <v>0</v>
      </c>
      <c r="F50" s="48" t="n">
        <v>0</v>
      </c>
      <c r="G50" s="48" t="n">
        <v>1</v>
      </c>
      <c r="H50" s="48" t="n">
        <v>20</v>
      </c>
      <c r="I50" s="48" t="n">
        <v>22</v>
      </c>
      <c r="J50" s="48" t="n">
        <v>20</v>
      </c>
      <c r="K50" s="48" t="n">
        <v>202</v>
      </c>
      <c r="L50" s="33" t="n">
        <v>2498</v>
      </c>
      <c r="M50" s="74" t="n">
        <v>1250</v>
      </c>
      <c r="N50" s="48" t="n">
        <v>0</v>
      </c>
      <c r="O50" s="48" t="n">
        <v>0</v>
      </c>
      <c r="P50" s="48" t="n">
        <v>5</v>
      </c>
      <c r="Q50" s="48" t="n">
        <v>0</v>
      </c>
      <c r="R50" s="48" t="n">
        <v>23</v>
      </c>
      <c r="S50" s="48" t="n">
        <v>23</v>
      </c>
      <c r="T50" s="47" t="n">
        <v>141</v>
      </c>
    </row>
    <row r="51" customFormat="false" ht="30.75" hidden="false" customHeight="true" outlineLevel="0" collapsed="false">
      <c r="A51" s="56"/>
      <c r="B51" s="60" t="s">
        <v>114</v>
      </c>
      <c r="C51" s="77" t="s">
        <v>143</v>
      </c>
      <c r="D51" s="77" t="s">
        <v>143</v>
      </c>
      <c r="E51" s="78"/>
      <c r="F51" s="79"/>
      <c r="G51" s="79" t="n">
        <v>1</v>
      </c>
      <c r="H51" s="79" t="n">
        <v>72</v>
      </c>
      <c r="I51" s="77" t="n">
        <v>0</v>
      </c>
      <c r="J51" s="79" t="n">
        <v>1</v>
      </c>
      <c r="K51" s="80" t="n">
        <v>1</v>
      </c>
      <c r="L51" s="79" t="n">
        <v>1456</v>
      </c>
      <c r="M51" s="79" t="n">
        <v>289</v>
      </c>
      <c r="N51" s="77" t="n">
        <v>0</v>
      </c>
      <c r="O51" s="77" t="s">
        <v>116</v>
      </c>
      <c r="P51" s="79" t="n">
        <v>1</v>
      </c>
      <c r="Q51" s="77" t="n">
        <v>0</v>
      </c>
      <c r="R51" s="77" t="n">
        <v>0</v>
      </c>
      <c r="S51" s="79" t="n">
        <v>6</v>
      </c>
      <c r="T51" s="79" t="n">
        <v>3</v>
      </c>
    </row>
    <row r="52" customFormat="false" ht="30.75" hidden="false" customHeight="true" outlineLevel="0" collapsed="false">
      <c r="A52" s="56"/>
      <c r="B52" s="60" t="s">
        <v>117</v>
      </c>
      <c r="C52" s="58"/>
      <c r="D52" s="58" t="n">
        <v>31</v>
      </c>
      <c r="E52" s="58"/>
      <c r="F52" s="58" t="n">
        <v>1</v>
      </c>
      <c r="G52" s="58" t="n">
        <v>1</v>
      </c>
      <c r="H52" s="58" t="n">
        <v>31</v>
      </c>
      <c r="I52" s="58"/>
      <c r="J52" s="58" t="n">
        <v>35</v>
      </c>
      <c r="K52" s="58" t="n">
        <v>2</v>
      </c>
      <c r="L52" s="58" t="n">
        <v>1300</v>
      </c>
      <c r="M52" s="58" t="n">
        <v>50</v>
      </c>
      <c r="N52" s="58"/>
      <c r="O52" s="58"/>
      <c r="P52" s="58"/>
      <c r="Q52" s="58"/>
      <c r="R52" s="58"/>
      <c r="S52" s="58" t="n">
        <v>12</v>
      </c>
      <c r="T52" s="78" t="n">
        <v>11</v>
      </c>
    </row>
    <row r="53" customFormat="false" ht="30.75" hidden="false" customHeight="true" outlineLevel="0" collapsed="false">
      <c r="A53" s="56"/>
      <c r="B53" s="60" t="s">
        <v>118</v>
      </c>
      <c r="C53" s="58" t="n">
        <v>28</v>
      </c>
      <c r="D53" s="58" t="n">
        <v>28</v>
      </c>
      <c r="E53" s="58"/>
      <c r="F53" s="58"/>
      <c r="G53" s="58" t="n">
        <v>1</v>
      </c>
      <c r="H53" s="58" t="n">
        <v>28</v>
      </c>
      <c r="I53" s="58"/>
      <c r="J53" s="58"/>
      <c r="K53" s="58" t="n">
        <v>1</v>
      </c>
      <c r="L53" s="58" t="n">
        <v>200</v>
      </c>
      <c r="M53" s="58" t="n">
        <v>200</v>
      </c>
      <c r="N53" s="58"/>
      <c r="O53" s="58"/>
      <c r="P53" s="58"/>
      <c r="Q53" s="58"/>
      <c r="R53" s="58"/>
      <c r="S53" s="58" t="n">
        <v>46</v>
      </c>
      <c r="T53" s="58" t="n">
        <v>11</v>
      </c>
    </row>
    <row r="54" customFormat="false" ht="34.5" hidden="false" customHeight="true" outlineLevel="0" collapsed="false">
      <c r="A54" s="56"/>
      <c r="B54" s="60" t="s">
        <v>119</v>
      </c>
      <c r="C54" s="54" t="s">
        <v>120</v>
      </c>
      <c r="D54" s="54" t="s">
        <v>120</v>
      </c>
      <c r="E54" s="48"/>
      <c r="F54" s="48"/>
      <c r="G54" s="48" t="n">
        <v>2</v>
      </c>
      <c r="H54" s="48" t="n">
        <v>3</v>
      </c>
      <c r="I54" s="48"/>
      <c r="J54" s="48" t="n">
        <v>3</v>
      </c>
      <c r="K54" s="48" t="n">
        <v>5</v>
      </c>
      <c r="L54" s="48" t="n">
        <v>389</v>
      </c>
      <c r="M54" s="48" t="n">
        <v>195</v>
      </c>
      <c r="N54" s="48"/>
      <c r="O54" s="48"/>
      <c r="P54" s="48"/>
      <c r="Q54" s="48"/>
      <c r="R54" s="48" t="n">
        <v>28</v>
      </c>
      <c r="S54" s="48" t="n">
        <v>46</v>
      </c>
      <c r="T54" s="48" t="n">
        <v>12</v>
      </c>
    </row>
    <row r="55" customFormat="false" ht="36.75" hidden="false" customHeight="true" outlineLevel="0" collapsed="false">
      <c r="A55" s="56"/>
      <c r="B55" s="60" t="s">
        <v>121</v>
      </c>
      <c r="C55" s="31" t="n">
        <v>1</v>
      </c>
      <c r="D55" s="31" t="n">
        <v>1</v>
      </c>
      <c r="E55" s="48"/>
      <c r="F55" s="48"/>
      <c r="G55" s="48" t="n">
        <v>1</v>
      </c>
      <c r="H55" s="48" t="n">
        <v>8</v>
      </c>
      <c r="I55" s="48"/>
      <c r="J55" s="48" t="n">
        <v>2</v>
      </c>
      <c r="K55" s="48" t="n">
        <v>1</v>
      </c>
      <c r="L55" s="48" t="n">
        <v>1800</v>
      </c>
      <c r="M55" s="48" t="n">
        <v>265</v>
      </c>
      <c r="N55" s="48"/>
      <c r="O55" s="48"/>
      <c r="P55" s="48"/>
      <c r="Q55" s="48"/>
      <c r="R55" s="48"/>
      <c r="S55" s="48" t="n">
        <v>12</v>
      </c>
      <c r="T55" s="48" t="n">
        <v>6</v>
      </c>
    </row>
    <row r="56" customFormat="false" ht="33.75" hidden="false" customHeight="true" outlineLevel="0" collapsed="false">
      <c r="A56" s="56"/>
      <c r="B56" s="60" t="s">
        <v>122</v>
      </c>
      <c r="C56" s="41" t="s">
        <v>123</v>
      </c>
      <c r="D56" s="41" t="s">
        <v>123</v>
      </c>
      <c r="E56" s="55"/>
      <c r="F56" s="55"/>
      <c r="G56" s="41" t="n">
        <v>1</v>
      </c>
      <c r="H56" s="41" t="n">
        <v>56</v>
      </c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41" t="n">
        <v>90</v>
      </c>
      <c r="T56" s="41" t="n">
        <v>90</v>
      </c>
    </row>
    <row r="57" customFormat="false" ht="36" hidden="false" customHeight="true" outlineLevel="0" collapsed="false">
      <c r="A57" s="56"/>
      <c r="B57" s="60" t="s">
        <v>124</v>
      </c>
      <c r="C57" s="81" t="n">
        <v>7</v>
      </c>
      <c r="D57" s="81" t="n">
        <v>4</v>
      </c>
      <c r="E57" s="81" t="n">
        <v>23</v>
      </c>
      <c r="F57" s="81"/>
      <c r="G57" s="81" t="n">
        <v>1</v>
      </c>
      <c r="H57" s="81" t="n">
        <v>23</v>
      </c>
      <c r="I57" s="81"/>
      <c r="J57" s="81" t="n">
        <v>4</v>
      </c>
      <c r="K57" s="81"/>
      <c r="L57" s="81" t="n">
        <v>700</v>
      </c>
      <c r="M57" s="81"/>
      <c r="N57" s="81"/>
      <c r="O57" s="81"/>
      <c r="P57" s="81" t="n">
        <v>1</v>
      </c>
      <c r="Q57" s="81"/>
      <c r="R57" s="81"/>
      <c r="S57" s="81" t="n">
        <v>40</v>
      </c>
      <c r="T57" s="81" t="n">
        <v>31</v>
      </c>
    </row>
    <row r="58" customFormat="false" ht="36" hidden="false" customHeight="true" outlineLevel="0" collapsed="false">
      <c r="A58" s="56"/>
      <c r="B58" s="60" t="s">
        <v>125</v>
      </c>
      <c r="C58" s="48" t="s">
        <v>126</v>
      </c>
      <c r="D58" s="48" t="s">
        <v>126</v>
      </c>
      <c r="E58" s="48" t="n">
        <v>5</v>
      </c>
      <c r="F58" s="48" t="n">
        <v>1</v>
      </c>
      <c r="G58" s="48" t="n">
        <v>1</v>
      </c>
      <c r="H58" s="48" t="n">
        <v>22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 t="n">
        <v>25</v>
      </c>
      <c r="T58" s="48" t="n">
        <v>18</v>
      </c>
    </row>
    <row r="59" customFormat="false" ht="34.5" hidden="false" customHeight="true" outlineLevel="0" collapsed="false">
      <c r="A59" s="56"/>
      <c r="B59" s="60" t="s">
        <v>127</v>
      </c>
      <c r="C59" s="48" t="n">
        <v>0</v>
      </c>
      <c r="D59" s="48" t="n">
        <v>43</v>
      </c>
      <c r="E59" s="48"/>
      <c r="F59" s="48" t="n">
        <v>0</v>
      </c>
      <c r="G59" s="48" t="n">
        <v>1</v>
      </c>
      <c r="H59" s="48" t="n">
        <v>42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102</v>
      </c>
      <c r="T59" s="48" t="n">
        <v>70</v>
      </c>
    </row>
    <row r="60" customFormat="false" ht="36" hidden="false" customHeight="true" outlineLevel="0" collapsed="false">
      <c r="A60" s="56"/>
      <c r="B60" s="60" t="s">
        <v>128</v>
      </c>
      <c r="C60" s="48"/>
      <c r="D60" s="36" t="n">
        <v>3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 t="s">
        <v>65</v>
      </c>
      <c r="P60" s="48"/>
      <c r="Q60" s="48"/>
      <c r="R60" s="48"/>
      <c r="S60" s="82" t="n">
        <v>139</v>
      </c>
      <c r="T60" s="48" t="n">
        <v>101</v>
      </c>
    </row>
    <row r="61" customFormat="false" ht="30.75" hidden="false" customHeight="true" outlineLevel="0" collapsed="false">
      <c r="A61" s="56" t="s">
        <v>144</v>
      </c>
      <c r="B61" s="83" t="s">
        <v>57</v>
      </c>
      <c r="C61" s="84" t="n">
        <v>30</v>
      </c>
      <c r="D61" s="84" t="n">
        <v>30</v>
      </c>
      <c r="E61" s="84"/>
      <c r="F61" s="84" t="n">
        <v>1</v>
      </c>
      <c r="G61" s="84" t="n">
        <v>1</v>
      </c>
      <c r="H61" s="84" t="n">
        <v>30</v>
      </c>
      <c r="I61" s="84" t="n">
        <v>27</v>
      </c>
      <c r="J61" s="84" t="n">
        <v>13</v>
      </c>
      <c r="K61" s="85" t="n">
        <v>17</v>
      </c>
      <c r="L61" s="84" t="n">
        <v>1500</v>
      </c>
      <c r="M61" s="84" t="n">
        <v>800</v>
      </c>
      <c r="N61" s="84"/>
      <c r="O61" s="84"/>
      <c r="P61" s="84"/>
      <c r="Q61" s="84"/>
      <c r="R61" s="84"/>
      <c r="S61" s="84" t="n">
        <v>110</v>
      </c>
      <c r="T61" s="84" t="n">
        <v>83</v>
      </c>
    </row>
    <row r="62" customFormat="false" ht="30.75" hidden="false" customHeight="true" outlineLevel="0" collapsed="false">
      <c r="A62" s="56"/>
      <c r="B62" s="86" t="s">
        <v>60</v>
      </c>
      <c r="C62" s="84" t="s">
        <v>145</v>
      </c>
      <c r="D62" s="84" t="s">
        <v>145</v>
      </c>
      <c r="E62" s="87" t="n">
        <v>0</v>
      </c>
      <c r="F62" s="85"/>
      <c r="G62" s="84" t="n">
        <v>1</v>
      </c>
      <c r="H62" s="84" t="n">
        <v>19</v>
      </c>
      <c r="I62" s="84" t="n">
        <v>7</v>
      </c>
      <c r="J62" s="84" t="n">
        <v>5</v>
      </c>
      <c r="K62" s="85" t="s">
        <v>64</v>
      </c>
      <c r="L62" s="84" t="n">
        <v>479</v>
      </c>
      <c r="M62" s="84" t="n">
        <v>215</v>
      </c>
      <c r="N62" s="84"/>
      <c r="O62" s="88" t="s">
        <v>65</v>
      </c>
      <c r="P62" s="84" t="n">
        <v>1</v>
      </c>
      <c r="Q62" s="84"/>
      <c r="R62" s="84" t="n">
        <v>14</v>
      </c>
      <c r="S62" s="84" t="n">
        <v>56</v>
      </c>
      <c r="T62" s="84" t="s">
        <v>146</v>
      </c>
    </row>
    <row r="63" customFormat="false" ht="30.75" hidden="false" customHeight="true" outlineLevel="0" collapsed="false">
      <c r="A63" s="56"/>
      <c r="B63" s="86" t="s">
        <v>68</v>
      </c>
      <c r="C63" s="89" t="s">
        <v>147</v>
      </c>
      <c r="D63" s="89" t="s">
        <v>147</v>
      </c>
      <c r="E63" s="89" t="n">
        <v>3</v>
      </c>
      <c r="F63" s="89" t="n">
        <v>2</v>
      </c>
      <c r="G63" s="89" t="n">
        <v>11</v>
      </c>
      <c r="H63" s="89" t="n">
        <v>31</v>
      </c>
      <c r="I63" s="89" t="n">
        <v>26</v>
      </c>
      <c r="J63" s="89" t="n">
        <v>24</v>
      </c>
      <c r="K63" s="89" t="n">
        <v>3</v>
      </c>
      <c r="L63" s="89" t="n">
        <v>2468</v>
      </c>
      <c r="M63" s="89" t="n">
        <v>1055</v>
      </c>
      <c r="N63" s="89"/>
      <c r="O63" s="89" t="n">
        <v>0</v>
      </c>
      <c r="P63" s="89" t="n">
        <v>2</v>
      </c>
      <c r="Q63" s="89" t="n">
        <v>0</v>
      </c>
      <c r="R63" s="89" t="n">
        <v>81</v>
      </c>
      <c r="S63" s="89" t="n">
        <v>498</v>
      </c>
      <c r="T63" s="89" t="n">
        <v>176</v>
      </c>
    </row>
    <row r="64" customFormat="false" ht="30.75" hidden="false" customHeight="true" outlineLevel="0" collapsed="false">
      <c r="A64" s="56"/>
      <c r="B64" s="86" t="s">
        <v>70</v>
      </c>
      <c r="C64" s="88" t="n">
        <v>1</v>
      </c>
      <c r="D64" s="88" t="n">
        <v>1</v>
      </c>
      <c r="E64" s="84" t="n">
        <v>3</v>
      </c>
      <c r="F64" s="84"/>
      <c r="G64" s="84" t="n">
        <v>8</v>
      </c>
      <c r="H64" s="84" t="n">
        <v>30</v>
      </c>
      <c r="I64" s="84" t="n">
        <v>60</v>
      </c>
      <c r="J64" s="84" t="n">
        <v>39</v>
      </c>
      <c r="K64" s="84" t="n">
        <v>1</v>
      </c>
      <c r="L64" s="84" t="n">
        <v>2206</v>
      </c>
      <c r="M64" s="84" t="n">
        <v>1150</v>
      </c>
      <c r="N64" s="84"/>
      <c r="O64" s="84"/>
      <c r="P64" s="84" t="n">
        <v>1</v>
      </c>
      <c r="Q64" s="90" t="n">
        <v>1</v>
      </c>
      <c r="R64" s="84" t="n">
        <v>67</v>
      </c>
      <c r="S64" s="84" t="n">
        <v>182</v>
      </c>
      <c r="T64" s="88" t="n">
        <f aca="false">146/182</f>
        <v>0.802197802197802</v>
      </c>
    </row>
    <row r="65" customFormat="false" ht="30.75" hidden="false" customHeight="true" outlineLevel="0" collapsed="false">
      <c r="A65" s="56"/>
      <c r="B65" s="86" t="s">
        <v>71</v>
      </c>
      <c r="C65" s="84" t="s">
        <v>148</v>
      </c>
      <c r="D65" s="84" t="s">
        <v>148</v>
      </c>
      <c r="E65" s="84" t="n">
        <v>23</v>
      </c>
      <c r="F65" s="84"/>
      <c r="G65" s="84" t="n">
        <v>3</v>
      </c>
      <c r="H65" s="84" t="n">
        <v>160</v>
      </c>
      <c r="I65" s="84" t="n">
        <v>420</v>
      </c>
      <c r="J65" s="84" t="n">
        <v>19</v>
      </c>
      <c r="K65" s="84" t="n">
        <v>82</v>
      </c>
      <c r="L65" s="84" t="n">
        <v>4234</v>
      </c>
      <c r="M65" s="84" t="n">
        <v>1670</v>
      </c>
      <c r="N65" s="84" t="n">
        <v>1</v>
      </c>
      <c r="O65" s="84"/>
      <c r="P65" s="84"/>
      <c r="Q65" s="91"/>
      <c r="R65" s="84" t="s">
        <v>149</v>
      </c>
      <c r="S65" s="84" t="n">
        <v>223</v>
      </c>
      <c r="T65" s="84" t="s">
        <v>150</v>
      </c>
    </row>
    <row r="66" customFormat="false" ht="30.75" hidden="false" customHeight="true" outlineLevel="0" collapsed="false">
      <c r="A66" s="56"/>
      <c r="B66" s="86" t="s">
        <v>75</v>
      </c>
      <c r="C66" s="92" t="s">
        <v>76</v>
      </c>
      <c r="D66" s="92" t="s">
        <v>76</v>
      </c>
      <c r="E66" s="89"/>
      <c r="F66" s="89"/>
      <c r="G66" s="89" t="n">
        <v>3</v>
      </c>
      <c r="H66" s="89" t="n">
        <v>124</v>
      </c>
      <c r="I66" s="89" t="n">
        <v>5</v>
      </c>
      <c r="J66" s="89" t="n">
        <v>73</v>
      </c>
      <c r="K66" s="89" t="n">
        <v>3</v>
      </c>
      <c r="L66" s="89" t="n">
        <v>3763</v>
      </c>
      <c r="M66" s="89" t="n">
        <v>1199</v>
      </c>
      <c r="N66" s="89" t="n">
        <v>6</v>
      </c>
      <c r="O66" s="89"/>
      <c r="P66" s="89" t="n">
        <v>2</v>
      </c>
      <c r="Q66" s="89" t="n">
        <v>1</v>
      </c>
      <c r="R66" s="89" t="n">
        <v>39</v>
      </c>
      <c r="S66" s="89" t="n">
        <v>128</v>
      </c>
      <c r="T66" s="89" t="n">
        <v>96</v>
      </c>
    </row>
    <row r="67" customFormat="false" ht="30.75" hidden="false" customHeight="true" outlineLevel="0" collapsed="false">
      <c r="A67" s="56"/>
      <c r="B67" s="86" t="s">
        <v>78</v>
      </c>
      <c r="C67" s="88" t="s">
        <v>133</v>
      </c>
      <c r="D67" s="93" t="n">
        <v>27</v>
      </c>
      <c r="E67" s="87"/>
      <c r="F67" s="87"/>
      <c r="G67" s="84" t="n">
        <v>2</v>
      </c>
      <c r="H67" s="84" t="n">
        <v>4</v>
      </c>
      <c r="I67" s="84" t="n">
        <v>36</v>
      </c>
      <c r="J67" s="84" t="n">
        <v>11</v>
      </c>
      <c r="K67" s="85" t="n">
        <v>3</v>
      </c>
      <c r="L67" s="84" t="n">
        <v>1432</v>
      </c>
      <c r="M67" s="84" t="n">
        <v>1357</v>
      </c>
      <c r="N67" s="93" t="n">
        <v>6</v>
      </c>
      <c r="O67" s="88"/>
      <c r="P67" s="84" t="n">
        <v>3</v>
      </c>
      <c r="Q67" s="88"/>
      <c r="R67" s="84" t="n">
        <v>13</v>
      </c>
      <c r="S67" s="92" t="n">
        <v>119</v>
      </c>
      <c r="T67" s="92" t="n">
        <v>84</v>
      </c>
    </row>
    <row r="68" customFormat="false" ht="30.75" hidden="false" customHeight="true" outlineLevel="0" collapsed="false">
      <c r="A68" s="56"/>
      <c r="B68" s="86" t="s">
        <v>80</v>
      </c>
      <c r="C68" s="94" t="s">
        <v>81</v>
      </c>
      <c r="D68" s="94" t="s">
        <v>81</v>
      </c>
      <c r="E68" s="47"/>
      <c r="F68" s="47"/>
      <c r="G68" s="47" t="n">
        <v>2</v>
      </c>
      <c r="H68" s="47" t="n">
        <v>11</v>
      </c>
      <c r="I68" s="47" t="n">
        <v>11</v>
      </c>
      <c r="J68" s="47" t="n">
        <v>13</v>
      </c>
      <c r="K68" s="47" t="n">
        <v>1</v>
      </c>
      <c r="L68" s="47" t="n">
        <v>1858</v>
      </c>
      <c r="M68" s="47" t="n">
        <v>1465</v>
      </c>
      <c r="N68" s="47" t="n">
        <v>10</v>
      </c>
      <c r="O68" s="47"/>
      <c r="P68" s="47"/>
      <c r="Q68" s="47"/>
      <c r="R68" s="47" t="n">
        <v>16</v>
      </c>
      <c r="S68" s="47" t="n">
        <v>204</v>
      </c>
      <c r="T68" s="47" t="n">
        <v>155</v>
      </c>
    </row>
    <row r="69" customFormat="false" ht="30.75" hidden="false" customHeight="true" outlineLevel="0" collapsed="false">
      <c r="A69" s="56"/>
      <c r="B69" s="86" t="s">
        <v>86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</row>
    <row r="70" customFormat="false" ht="30.75" hidden="false" customHeight="true" outlineLevel="0" collapsed="false">
      <c r="A70" s="56"/>
      <c r="B70" s="86" t="s">
        <v>90</v>
      </c>
      <c r="C70" s="95" t="s">
        <v>81</v>
      </c>
      <c r="D70" s="88" t="s">
        <v>91</v>
      </c>
      <c r="E70" s="84" t="s">
        <v>151</v>
      </c>
      <c r="F70" s="84"/>
      <c r="G70" s="84" t="n">
        <v>3</v>
      </c>
      <c r="H70" s="84" t="n">
        <v>11</v>
      </c>
      <c r="I70" s="84" t="n">
        <v>22</v>
      </c>
      <c r="J70" s="84" t="n">
        <v>11</v>
      </c>
      <c r="K70" s="84" t="n">
        <v>11</v>
      </c>
      <c r="L70" s="84" t="n">
        <v>1750</v>
      </c>
      <c r="M70" s="84" t="n">
        <v>3705</v>
      </c>
      <c r="N70" s="96" t="s">
        <v>93</v>
      </c>
      <c r="O70" s="84"/>
      <c r="P70" s="84" t="n">
        <v>3</v>
      </c>
      <c r="Q70" s="88" t="s">
        <v>94</v>
      </c>
      <c r="R70" s="84" t="n">
        <v>210</v>
      </c>
      <c r="S70" s="84" t="n">
        <v>165</v>
      </c>
      <c r="T70" s="84" t="n">
        <v>135</v>
      </c>
    </row>
    <row r="71" customFormat="false" ht="30.75" hidden="false" customHeight="true" outlineLevel="0" collapsed="false">
      <c r="A71" s="56"/>
      <c r="B71" s="86" t="s">
        <v>96</v>
      </c>
      <c r="C71" s="46" t="s">
        <v>97</v>
      </c>
      <c r="D71" s="46" t="s">
        <v>97</v>
      </c>
      <c r="E71" s="47" t="n">
        <v>7</v>
      </c>
      <c r="F71" s="47"/>
      <c r="G71" s="47" t="n">
        <v>1</v>
      </c>
      <c r="H71" s="47" t="n">
        <v>45</v>
      </c>
      <c r="I71" s="47" t="n">
        <v>6</v>
      </c>
      <c r="J71" s="47" t="n">
        <v>14</v>
      </c>
      <c r="K71" s="47" t="n">
        <v>9</v>
      </c>
      <c r="L71" s="97" t="n">
        <v>2105</v>
      </c>
      <c r="M71" s="97" t="n">
        <v>1897</v>
      </c>
      <c r="N71" s="47"/>
      <c r="O71" s="47" t="n">
        <v>1</v>
      </c>
      <c r="P71" s="47" t="n">
        <v>1</v>
      </c>
      <c r="Q71" s="47" t="n">
        <v>1</v>
      </c>
      <c r="R71" s="47" t="n">
        <v>18</v>
      </c>
      <c r="S71" s="47" t="n">
        <v>225</v>
      </c>
      <c r="T71" s="47" t="n">
        <v>143</v>
      </c>
    </row>
    <row r="72" customFormat="false" ht="30.75" hidden="false" customHeight="true" outlineLevel="0" collapsed="false">
      <c r="A72" s="56"/>
      <c r="B72" s="86" t="s">
        <v>98</v>
      </c>
      <c r="C72" s="47" t="s">
        <v>136</v>
      </c>
      <c r="D72" s="47" t="s">
        <v>136</v>
      </c>
      <c r="E72" s="47" t="n">
        <v>4</v>
      </c>
      <c r="F72" s="47"/>
      <c r="G72" s="47" t="n">
        <v>2</v>
      </c>
      <c r="H72" s="47" t="n">
        <v>16</v>
      </c>
      <c r="I72" s="47" t="n">
        <v>7</v>
      </c>
      <c r="J72" s="50" t="n">
        <v>5</v>
      </c>
      <c r="K72" s="50" t="n">
        <v>1</v>
      </c>
      <c r="L72" s="47" t="n">
        <v>754</v>
      </c>
      <c r="M72" s="47" t="n">
        <v>536</v>
      </c>
      <c r="N72" s="48" t="n">
        <v>5</v>
      </c>
      <c r="O72" s="47"/>
      <c r="P72" s="47"/>
      <c r="Q72" s="47"/>
      <c r="R72" s="47" t="n">
        <v>7</v>
      </c>
      <c r="S72" s="47" t="n">
        <v>83</v>
      </c>
      <c r="T72" s="31" t="n">
        <v>0.7</v>
      </c>
    </row>
    <row r="73" customFormat="false" ht="30.75" hidden="false" customHeight="true" outlineLevel="0" collapsed="false">
      <c r="A73" s="56"/>
      <c r="B73" s="86" t="s">
        <v>101</v>
      </c>
      <c r="C73" s="47" t="n">
        <v>32</v>
      </c>
      <c r="D73" s="47" t="n">
        <v>32</v>
      </c>
      <c r="E73" s="47" t="n">
        <v>0</v>
      </c>
      <c r="F73" s="47" t="n">
        <v>0</v>
      </c>
      <c r="G73" s="47" t="n">
        <v>2</v>
      </c>
      <c r="H73" s="47" t="n">
        <v>7</v>
      </c>
      <c r="I73" s="47" t="n">
        <v>7</v>
      </c>
      <c r="J73" s="47" t="n">
        <v>7</v>
      </c>
      <c r="K73" s="47" t="n">
        <v>7</v>
      </c>
      <c r="L73" s="47" t="n">
        <v>1320</v>
      </c>
      <c r="M73" s="47" t="n">
        <v>672</v>
      </c>
      <c r="N73" s="47"/>
      <c r="O73" s="47" t="n">
        <v>0</v>
      </c>
      <c r="P73" s="47" t="n">
        <v>2</v>
      </c>
      <c r="Q73" s="47" t="n">
        <v>1</v>
      </c>
      <c r="R73" s="47" t="n">
        <v>10</v>
      </c>
      <c r="S73" s="47" t="n">
        <v>78</v>
      </c>
      <c r="T73" s="47" t="n">
        <v>61</v>
      </c>
    </row>
    <row r="74" customFormat="false" ht="30.75" hidden="false" customHeight="true" outlineLevel="0" collapsed="false">
      <c r="A74" s="56"/>
      <c r="B74" s="86" t="s">
        <v>102</v>
      </c>
      <c r="C74" s="98" t="s">
        <v>87</v>
      </c>
      <c r="D74" s="47" t="s">
        <v>87</v>
      </c>
      <c r="E74" s="47"/>
      <c r="F74" s="47"/>
      <c r="G74" s="47" t="s">
        <v>152</v>
      </c>
      <c r="H74" s="47" t="s">
        <v>97</v>
      </c>
      <c r="I74" s="47" t="s">
        <v>153</v>
      </c>
      <c r="J74" s="47" t="s">
        <v>106</v>
      </c>
      <c r="K74" s="47" t="s">
        <v>63</v>
      </c>
      <c r="L74" s="97" t="s">
        <v>154</v>
      </c>
      <c r="M74" s="97" t="s">
        <v>155</v>
      </c>
      <c r="N74" s="47" t="s">
        <v>109</v>
      </c>
      <c r="O74" s="47"/>
      <c r="P74" s="47" t="s">
        <v>63</v>
      </c>
      <c r="Q74" s="47" t="s">
        <v>62</v>
      </c>
      <c r="R74" s="47"/>
      <c r="S74" s="47" t="s">
        <v>156</v>
      </c>
      <c r="T74" s="47" t="s">
        <v>157</v>
      </c>
    </row>
    <row r="75" customFormat="false" ht="30.75" hidden="false" customHeight="true" outlineLevel="0" collapsed="false">
      <c r="A75" s="56"/>
      <c r="B75" s="86" t="s">
        <v>112</v>
      </c>
      <c r="C75" s="46" t="s">
        <v>142</v>
      </c>
      <c r="D75" s="46" t="s">
        <v>142</v>
      </c>
      <c r="E75" s="99" t="n">
        <v>0</v>
      </c>
      <c r="F75" s="47" t="n">
        <v>1</v>
      </c>
      <c r="G75" s="47" t="n">
        <v>0</v>
      </c>
      <c r="H75" s="47" t="n">
        <v>20</v>
      </c>
      <c r="I75" s="47" t="n">
        <v>23</v>
      </c>
      <c r="J75" s="47" t="n">
        <v>20</v>
      </c>
      <c r="K75" s="47" t="n">
        <v>231</v>
      </c>
      <c r="L75" s="33" t="n">
        <v>2192</v>
      </c>
      <c r="M75" s="97" t="n">
        <v>1170</v>
      </c>
      <c r="N75" s="47" t="n">
        <v>0</v>
      </c>
      <c r="O75" s="47" t="n">
        <v>0</v>
      </c>
      <c r="P75" s="47" t="n">
        <v>5</v>
      </c>
      <c r="Q75" s="47" t="n">
        <v>0</v>
      </c>
      <c r="R75" s="47" t="n">
        <v>25</v>
      </c>
      <c r="S75" s="47" t="n">
        <v>25</v>
      </c>
      <c r="T75" s="47" t="n">
        <v>132</v>
      </c>
    </row>
    <row r="76" customFormat="false" ht="30.75" hidden="false" customHeight="true" outlineLevel="0" collapsed="false">
      <c r="A76" s="56"/>
      <c r="B76" s="86" t="s">
        <v>114</v>
      </c>
      <c r="C76" s="100" t="s">
        <v>158</v>
      </c>
      <c r="D76" s="100" t="s">
        <v>158</v>
      </c>
      <c r="E76" s="101"/>
      <c r="F76" s="101"/>
      <c r="G76" s="101" t="n">
        <v>1</v>
      </c>
      <c r="H76" s="101" t="n">
        <v>74</v>
      </c>
      <c r="I76" s="100" t="n">
        <v>0</v>
      </c>
      <c r="J76" s="101" t="n">
        <v>1</v>
      </c>
      <c r="K76" s="102" t="n">
        <v>1</v>
      </c>
      <c r="L76" s="101" t="n">
        <v>1245</v>
      </c>
      <c r="M76" s="101" t="n">
        <v>278</v>
      </c>
      <c r="N76" s="100" t="n">
        <v>0</v>
      </c>
      <c r="O76" s="100" t="s">
        <v>116</v>
      </c>
      <c r="P76" s="101" t="n">
        <v>1</v>
      </c>
      <c r="Q76" s="100" t="n">
        <v>0</v>
      </c>
      <c r="R76" s="100" t="n">
        <v>0</v>
      </c>
      <c r="S76" s="101" t="n">
        <v>10</v>
      </c>
      <c r="T76" s="101" t="n">
        <v>5</v>
      </c>
    </row>
    <row r="77" customFormat="false" ht="39" hidden="false" customHeight="true" outlineLevel="0" collapsed="false">
      <c r="A77" s="56"/>
      <c r="B77" s="86" t="s">
        <v>117</v>
      </c>
      <c r="C77" s="101" t="n">
        <v>31</v>
      </c>
      <c r="D77" s="84" t="n">
        <v>31</v>
      </c>
      <c r="E77" s="84"/>
      <c r="F77" s="84" t="n">
        <v>1</v>
      </c>
      <c r="G77" s="84" t="n">
        <v>1</v>
      </c>
      <c r="H77" s="84" t="n">
        <v>31</v>
      </c>
      <c r="I77" s="84"/>
      <c r="J77" s="84" t="n">
        <v>31</v>
      </c>
      <c r="K77" s="84" t="n">
        <v>3</v>
      </c>
      <c r="L77" s="84" t="n">
        <v>1500</v>
      </c>
      <c r="M77" s="84" t="n">
        <v>105</v>
      </c>
      <c r="N77" s="84"/>
      <c r="O77" s="84"/>
      <c r="P77" s="84" t="n">
        <v>1</v>
      </c>
      <c r="Q77" s="84"/>
      <c r="R77" s="84"/>
      <c r="S77" s="84" t="n">
        <v>10</v>
      </c>
      <c r="T77" s="101" t="n">
        <v>9</v>
      </c>
    </row>
    <row r="78" customFormat="false" ht="30.75" hidden="false" customHeight="true" outlineLevel="0" collapsed="false">
      <c r="A78" s="56"/>
      <c r="B78" s="86" t="s">
        <v>118</v>
      </c>
      <c r="C78" s="84" t="n">
        <v>28</v>
      </c>
      <c r="D78" s="84" t="n">
        <v>28</v>
      </c>
      <c r="E78" s="84"/>
      <c r="F78" s="84"/>
      <c r="G78" s="84" t="n">
        <v>1</v>
      </c>
      <c r="H78" s="84" t="n">
        <v>28</v>
      </c>
      <c r="I78" s="84"/>
      <c r="J78" s="84"/>
      <c r="K78" s="84" t="n">
        <v>1</v>
      </c>
      <c r="L78" s="84" t="n">
        <v>250</v>
      </c>
      <c r="M78" s="84" t="n">
        <v>200</v>
      </c>
      <c r="N78" s="84"/>
      <c r="O78" s="84"/>
      <c r="P78" s="84"/>
      <c r="Q78" s="84"/>
      <c r="R78" s="84"/>
      <c r="S78" s="84" t="n">
        <v>50</v>
      </c>
      <c r="T78" s="84" t="n">
        <v>10</v>
      </c>
    </row>
    <row r="79" customFormat="false" ht="37.5" hidden="false" customHeight="true" outlineLevel="0" collapsed="false">
      <c r="A79" s="56"/>
      <c r="B79" s="86" t="s">
        <v>119</v>
      </c>
      <c r="C79" s="54" t="s">
        <v>120</v>
      </c>
      <c r="D79" s="54" t="s">
        <v>120</v>
      </c>
      <c r="E79" s="47"/>
      <c r="F79" s="47"/>
      <c r="G79" s="47" t="n">
        <v>3</v>
      </c>
      <c r="H79" s="47" t="n">
        <v>3</v>
      </c>
      <c r="I79" s="47"/>
      <c r="J79" s="47" t="n">
        <v>3</v>
      </c>
      <c r="K79" s="47" t="n">
        <v>6</v>
      </c>
      <c r="L79" s="47" t="n">
        <v>405</v>
      </c>
      <c r="M79" s="47" t="n">
        <v>205</v>
      </c>
      <c r="N79" s="47"/>
      <c r="O79" s="47"/>
      <c r="P79" s="47"/>
      <c r="Q79" s="47"/>
      <c r="R79" s="47" t="n">
        <v>32</v>
      </c>
      <c r="S79" s="47" t="n">
        <v>55</v>
      </c>
      <c r="T79" s="47" t="n">
        <v>15</v>
      </c>
    </row>
    <row r="80" customFormat="false" ht="30.75" hidden="false" customHeight="true" outlineLevel="0" collapsed="false">
      <c r="A80" s="56"/>
      <c r="B80" s="86" t="s">
        <v>121</v>
      </c>
      <c r="C80" s="31" t="n">
        <v>1</v>
      </c>
      <c r="D80" s="31" t="n">
        <v>1</v>
      </c>
      <c r="E80" s="47"/>
      <c r="F80" s="47"/>
      <c r="G80" s="47" t="n">
        <v>1</v>
      </c>
      <c r="H80" s="47" t="n">
        <v>8</v>
      </c>
      <c r="I80" s="47"/>
      <c r="J80" s="47" t="n">
        <v>2</v>
      </c>
      <c r="K80" s="47" t="n">
        <v>1</v>
      </c>
      <c r="L80" s="47" t="n">
        <v>1300</v>
      </c>
      <c r="M80" s="47" t="n">
        <v>220</v>
      </c>
      <c r="N80" s="47"/>
      <c r="O80" s="47"/>
      <c r="P80" s="47"/>
      <c r="Q80" s="47"/>
      <c r="R80" s="47"/>
      <c r="S80" s="47" t="n">
        <v>15</v>
      </c>
      <c r="T80" s="47" t="n">
        <v>8</v>
      </c>
    </row>
    <row r="81" customFormat="false" ht="30.75" hidden="false" customHeight="true" outlineLevel="0" collapsed="false">
      <c r="A81" s="56"/>
      <c r="B81" s="86" t="s">
        <v>122</v>
      </c>
      <c r="C81" s="47" t="s">
        <v>123</v>
      </c>
      <c r="D81" s="47" t="s">
        <v>123</v>
      </c>
      <c r="E81" s="55"/>
      <c r="F81" s="55"/>
      <c r="G81" s="47" t="n">
        <v>1</v>
      </c>
      <c r="H81" s="47" t="n">
        <v>60</v>
      </c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47" t="n">
        <v>85</v>
      </c>
      <c r="T81" s="47" t="n">
        <v>85</v>
      </c>
    </row>
    <row r="82" customFormat="false" ht="36.75" hidden="false" customHeight="true" outlineLevel="0" collapsed="false">
      <c r="A82" s="56"/>
      <c r="B82" s="86" t="s">
        <v>124</v>
      </c>
      <c r="C82" s="103" t="n">
        <v>6</v>
      </c>
      <c r="D82" s="103" t="n">
        <v>4</v>
      </c>
      <c r="E82" s="103" t="n">
        <v>22</v>
      </c>
      <c r="F82" s="103"/>
      <c r="G82" s="103" t="n">
        <v>1</v>
      </c>
      <c r="H82" s="103" t="n">
        <v>22</v>
      </c>
      <c r="I82" s="103"/>
      <c r="J82" s="103" t="n">
        <v>4</v>
      </c>
      <c r="K82" s="103"/>
      <c r="L82" s="103" t="n">
        <v>700</v>
      </c>
      <c r="M82" s="103"/>
      <c r="N82" s="103"/>
      <c r="O82" s="103"/>
      <c r="P82" s="103" t="n">
        <v>1</v>
      </c>
      <c r="Q82" s="103"/>
      <c r="R82" s="103"/>
      <c r="S82" s="103" t="n">
        <v>58</v>
      </c>
      <c r="T82" s="103" t="n">
        <v>45</v>
      </c>
    </row>
    <row r="83" customFormat="false" ht="39" hidden="false" customHeight="true" outlineLevel="0" collapsed="false">
      <c r="A83" s="56"/>
      <c r="B83" s="86" t="s">
        <v>125</v>
      </c>
      <c r="C83" s="48" t="s">
        <v>126</v>
      </c>
      <c r="D83" s="48" t="s">
        <v>126</v>
      </c>
      <c r="E83" s="47" t="n">
        <v>4</v>
      </c>
      <c r="F83" s="47" t="n">
        <v>1</v>
      </c>
      <c r="G83" s="47" t="n">
        <v>1</v>
      </c>
      <c r="H83" s="47" t="n">
        <v>22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 t="n">
        <v>22</v>
      </c>
      <c r="T83" s="47" t="n">
        <v>16</v>
      </c>
    </row>
    <row r="84" customFormat="false" ht="30.75" hidden="false" customHeight="true" outlineLevel="0" collapsed="false">
      <c r="A84" s="56"/>
      <c r="B84" s="86" t="s">
        <v>127</v>
      </c>
      <c r="C84" s="47" t="s">
        <v>159</v>
      </c>
      <c r="D84" s="47" t="n">
        <v>41</v>
      </c>
      <c r="E84" s="47"/>
      <c r="F84" s="47" t="n">
        <v>0</v>
      </c>
      <c r="G84" s="47" t="n">
        <v>1</v>
      </c>
      <c r="H84" s="47" t="n">
        <v>45</v>
      </c>
      <c r="I84" s="47" t="n">
        <v>0</v>
      </c>
      <c r="J84" s="47" t="n">
        <v>25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113</v>
      </c>
      <c r="T84" s="47" t="n">
        <v>84</v>
      </c>
    </row>
    <row r="85" customFormat="false" ht="39.75" hidden="false" customHeight="true" outlineLevel="0" collapsed="false">
      <c r="A85" s="56"/>
      <c r="B85" s="86" t="s">
        <v>128</v>
      </c>
      <c r="C85" s="47"/>
      <c r="D85" s="36" t="n">
        <v>40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 t="s">
        <v>65</v>
      </c>
      <c r="P85" s="47"/>
      <c r="Q85" s="47"/>
      <c r="R85" s="47"/>
      <c r="S85" s="104" t="n">
        <v>41</v>
      </c>
      <c r="T85" s="47" t="n">
        <v>34</v>
      </c>
    </row>
    <row r="86" customFormat="false" ht="30.75" hidden="false" customHeight="true" outlineLevel="0" collapsed="false">
      <c r="A86" s="56" t="s">
        <v>160</v>
      </c>
      <c r="B86" s="105" t="s">
        <v>57</v>
      </c>
      <c r="C86" s="106" t="n">
        <v>27</v>
      </c>
      <c r="D86" s="106" t="n">
        <v>27</v>
      </c>
      <c r="E86" s="106"/>
      <c r="F86" s="106"/>
      <c r="G86" s="106" t="n">
        <v>1</v>
      </c>
      <c r="H86" s="106" t="n">
        <v>27</v>
      </c>
      <c r="I86" s="106" t="n">
        <v>28</v>
      </c>
      <c r="J86" s="106" t="n">
        <v>13</v>
      </c>
      <c r="K86" s="107" t="n">
        <v>16</v>
      </c>
      <c r="L86" s="106" t="n">
        <v>800</v>
      </c>
      <c r="M86" s="106" t="n">
        <v>500</v>
      </c>
      <c r="N86" s="106"/>
      <c r="O86" s="106"/>
      <c r="P86" s="106"/>
      <c r="Q86" s="106"/>
      <c r="R86" s="106"/>
      <c r="S86" s="106" t="n">
        <v>41</v>
      </c>
      <c r="T86" s="106"/>
    </row>
    <row r="87" customFormat="false" ht="30.75" hidden="false" customHeight="true" outlineLevel="0" collapsed="false">
      <c r="A87" s="56"/>
      <c r="B87" s="108" t="s">
        <v>60</v>
      </c>
      <c r="C87" s="106" t="s">
        <v>145</v>
      </c>
      <c r="D87" s="106" t="s">
        <v>145</v>
      </c>
      <c r="E87" s="106" t="n">
        <v>0</v>
      </c>
      <c r="F87" s="106"/>
      <c r="G87" s="106" t="n">
        <v>0</v>
      </c>
      <c r="H87" s="106" t="n">
        <v>19</v>
      </c>
      <c r="I87" s="106" t="n">
        <v>7</v>
      </c>
      <c r="J87" s="106" t="n">
        <v>5</v>
      </c>
      <c r="K87" s="106" t="s">
        <v>161</v>
      </c>
      <c r="L87" s="106"/>
      <c r="M87" s="106"/>
      <c r="N87" s="106"/>
      <c r="O87" s="106" t="s">
        <v>65</v>
      </c>
      <c r="P87" s="106"/>
      <c r="Q87" s="106"/>
      <c r="R87" s="106"/>
      <c r="S87" s="106"/>
      <c r="T87" s="106"/>
    </row>
    <row r="88" customFormat="false" ht="30.75" hidden="false" customHeight="true" outlineLevel="0" collapsed="false">
      <c r="A88" s="56"/>
      <c r="B88" s="108" t="s">
        <v>68</v>
      </c>
      <c r="C88" s="109" t="s">
        <v>147</v>
      </c>
      <c r="D88" s="109" t="s">
        <v>147</v>
      </c>
      <c r="E88" s="109"/>
      <c r="F88" s="109"/>
      <c r="G88" s="109"/>
      <c r="H88" s="109"/>
      <c r="I88" s="109"/>
      <c r="J88" s="109" t="n">
        <v>34</v>
      </c>
      <c r="K88" s="109"/>
      <c r="L88" s="109" t="n">
        <v>578</v>
      </c>
      <c r="M88" s="109"/>
      <c r="N88" s="109"/>
      <c r="O88" s="109" t="n">
        <v>0</v>
      </c>
      <c r="P88" s="109"/>
      <c r="Q88" s="109" t="n">
        <v>0</v>
      </c>
      <c r="R88" s="109" t="n">
        <v>26</v>
      </c>
      <c r="S88" s="109" t="n">
        <v>39</v>
      </c>
      <c r="T88" s="109" t="n">
        <v>12</v>
      </c>
    </row>
    <row r="89" customFormat="false" ht="30.75" hidden="false" customHeight="true" outlineLevel="0" collapsed="false">
      <c r="A89" s="56"/>
      <c r="B89" s="108" t="s">
        <v>70</v>
      </c>
      <c r="C89" s="110" t="n">
        <v>1</v>
      </c>
      <c r="D89" s="110" t="n">
        <v>1</v>
      </c>
      <c r="E89" s="106"/>
      <c r="F89" s="106"/>
      <c r="G89" s="106" t="n">
        <v>2</v>
      </c>
      <c r="H89" s="106" t="n">
        <v>31</v>
      </c>
      <c r="I89" s="106" t="n">
        <v>67</v>
      </c>
      <c r="J89" s="106" t="n">
        <v>40</v>
      </c>
      <c r="K89" s="106" t="n">
        <v>1</v>
      </c>
      <c r="L89" s="106" t="n">
        <v>1200</v>
      </c>
      <c r="M89" s="106" t="n">
        <v>318</v>
      </c>
      <c r="N89" s="106"/>
      <c r="O89" s="106"/>
      <c r="P89" s="106" t="n">
        <v>1</v>
      </c>
      <c r="Q89" s="111" t="n">
        <v>1</v>
      </c>
      <c r="R89" s="106"/>
      <c r="S89" s="106" t="n">
        <v>51</v>
      </c>
      <c r="T89" s="110" t="n">
        <f aca="false">38/51</f>
        <v>0.745098039215686</v>
      </c>
    </row>
    <row r="90" customFormat="false" ht="30.75" hidden="false" customHeight="true" outlineLevel="0" collapsed="false">
      <c r="A90" s="56"/>
      <c r="B90" s="108" t="s">
        <v>71</v>
      </c>
      <c r="C90" s="106" t="s">
        <v>162</v>
      </c>
      <c r="D90" s="106" t="s">
        <v>162</v>
      </c>
      <c r="E90" s="106" t="n">
        <v>36</v>
      </c>
      <c r="F90" s="106"/>
      <c r="G90" s="106" t="n">
        <v>3</v>
      </c>
      <c r="H90" s="106" t="n">
        <v>157</v>
      </c>
      <c r="I90" s="106" t="n">
        <v>516</v>
      </c>
      <c r="J90" s="106" t="n">
        <v>19</v>
      </c>
      <c r="K90" s="106" t="n">
        <v>86</v>
      </c>
      <c r="L90" s="106" t="n">
        <v>4980</v>
      </c>
      <c r="M90" s="106" t="n">
        <v>1286</v>
      </c>
      <c r="N90" s="106"/>
      <c r="O90" s="106"/>
      <c r="P90" s="106"/>
      <c r="Q90" s="112"/>
      <c r="R90" s="106" t="s">
        <v>153</v>
      </c>
      <c r="S90" s="106" t="n">
        <v>97</v>
      </c>
      <c r="T90" s="106" t="s">
        <v>163</v>
      </c>
    </row>
    <row r="91" customFormat="false" ht="30.75" hidden="false" customHeight="true" outlineLevel="0" collapsed="false">
      <c r="A91" s="56"/>
      <c r="B91" s="108" t="s">
        <v>75</v>
      </c>
      <c r="C91" s="113" t="s">
        <v>76</v>
      </c>
      <c r="D91" s="113" t="s">
        <v>76</v>
      </c>
      <c r="E91" s="109"/>
      <c r="F91" s="109"/>
      <c r="G91" s="109" t="n">
        <v>1</v>
      </c>
      <c r="H91" s="109" t="n">
        <v>10</v>
      </c>
      <c r="I91" s="109" t="n">
        <v>4</v>
      </c>
      <c r="J91" s="109" t="n">
        <v>54</v>
      </c>
      <c r="K91" s="109" t="n">
        <v>2</v>
      </c>
      <c r="L91" s="109" t="n">
        <v>400</v>
      </c>
      <c r="M91" s="109" t="n">
        <v>38</v>
      </c>
      <c r="N91" s="109" t="n">
        <v>3</v>
      </c>
      <c r="O91" s="109"/>
      <c r="P91" s="109" t="n">
        <v>2</v>
      </c>
      <c r="Q91" s="109" t="n">
        <v>1</v>
      </c>
      <c r="R91" s="109"/>
      <c r="S91" s="109" t="n">
        <v>17</v>
      </c>
      <c r="T91" s="109" t="n">
        <v>17</v>
      </c>
    </row>
    <row r="92" customFormat="false" ht="30.75" hidden="false" customHeight="true" outlineLevel="0" collapsed="false">
      <c r="A92" s="56"/>
      <c r="B92" s="108" t="s">
        <v>78</v>
      </c>
      <c r="C92" s="110" t="s">
        <v>133</v>
      </c>
      <c r="D92" s="114" t="n">
        <v>27</v>
      </c>
      <c r="E92" s="115"/>
      <c r="F92" s="115"/>
      <c r="G92" s="106" t="n">
        <v>1</v>
      </c>
      <c r="H92" s="106" t="n">
        <v>4</v>
      </c>
      <c r="I92" s="106" t="n">
        <v>37</v>
      </c>
      <c r="J92" s="106" t="n">
        <v>11</v>
      </c>
      <c r="K92" s="107" t="n">
        <v>3</v>
      </c>
      <c r="L92" s="106" t="n">
        <v>815</v>
      </c>
      <c r="M92" s="106" t="n">
        <v>514</v>
      </c>
      <c r="N92" s="114" t="n">
        <v>6</v>
      </c>
      <c r="O92" s="110"/>
      <c r="P92" s="106"/>
      <c r="Q92" s="110"/>
      <c r="R92" s="106"/>
      <c r="S92" s="113" t="n">
        <v>46</v>
      </c>
      <c r="T92" s="113" t="n">
        <v>21</v>
      </c>
    </row>
    <row r="93" customFormat="false" ht="30.75" hidden="false" customHeight="true" outlineLevel="0" collapsed="false">
      <c r="A93" s="56"/>
      <c r="B93" s="108" t="s">
        <v>80</v>
      </c>
      <c r="C93" s="47" t="s">
        <v>81</v>
      </c>
      <c r="D93" s="47" t="s">
        <v>81</v>
      </c>
      <c r="E93" s="47"/>
      <c r="F93" s="47"/>
      <c r="G93" s="47" t="n">
        <v>2</v>
      </c>
      <c r="H93" s="47" t="n">
        <v>11</v>
      </c>
      <c r="I93" s="47" t="n">
        <v>4</v>
      </c>
      <c r="J93" s="47" t="n">
        <v>11</v>
      </c>
      <c r="K93" s="47" t="n">
        <v>1</v>
      </c>
      <c r="L93" s="47" t="n">
        <v>500</v>
      </c>
      <c r="M93" s="47" t="n">
        <v>300</v>
      </c>
      <c r="N93" s="47" t="n">
        <v>0</v>
      </c>
      <c r="O93" s="47"/>
      <c r="P93" s="47"/>
      <c r="Q93" s="47"/>
      <c r="R93" s="47" t="n">
        <v>16</v>
      </c>
      <c r="S93" s="47" t="n">
        <v>21</v>
      </c>
      <c r="T93" s="47" t="n">
        <v>15</v>
      </c>
    </row>
    <row r="94" customFormat="false" ht="30.75" hidden="false" customHeight="true" outlineLevel="0" collapsed="false">
      <c r="A94" s="56"/>
      <c r="B94" s="108" t="s">
        <v>86</v>
      </c>
      <c r="C94" s="47" t="s">
        <v>164</v>
      </c>
      <c r="D94" s="47" t="s">
        <v>164</v>
      </c>
      <c r="E94" s="47"/>
      <c r="F94" s="47"/>
      <c r="G94" s="47" t="n">
        <v>2</v>
      </c>
      <c r="H94" s="47" t="n">
        <v>15</v>
      </c>
      <c r="I94" s="47" t="n">
        <v>11</v>
      </c>
      <c r="J94" s="47" t="n">
        <v>11</v>
      </c>
      <c r="K94" s="47" t="n">
        <v>2</v>
      </c>
      <c r="L94" s="116" t="n">
        <v>2857</v>
      </c>
      <c r="M94" s="47" t="n">
        <v>738</v>
      </c>
      <c r="N94" s="47" t="n">
        <v>11</v>
      </c>
      <c r="O94" s="47"/>
      <c r="P94" s="47" t="n">
        <v>1</v>
      </c>
      <c r="Q94" s="44" t="s">
        <v>88</v>
      </c>
      <c r="R94" s="47" t="n">
        <v>93</v>
      </c>
      <c r="S94" s="47" t="n">
        <v>112</v>
      </c>
      <c r="T94" s="47" t="n">
        <v>102</v>
      </c>
    </row>
    <row r="95" customFormat="false" ht="30.75" hidden="false" customHeight="true" outlineLevel="0" collapsed="false">
      <c r="A95" s="56"/>
      <c r="B95" s="108" t="s">
        <v>90</v>
      </c>
      <c r="C95" s="117" t="s">
        <v>81</v>
      </c>
      <c r="D95" s="110" t="s">
        <v>103</v>
      </c>
      <c r="E95" s="106" t="s">
        <v>151</v>
      </c>
      <c r="F95" s="106"/>
      <c r="G95" s="106" t="n">
        <v>3</v>
      </c>
      <c r="H95" s="106" t="n">
        <v>11</v>
      </c>
      <c r="I95" s="106" t="n">
        <v>25</v>
      </c>
      <c r="J95" s="106" t="n">
        <v>11</v>
      </c>
      <c r="K95" s="106" t="n">
        <v>11</v>
      </c>
      <c r="L95" s="106" t="n">
        <v>2425</v>
      </c>
      <c r="M95" s="106" t="n">
        <v>893</v>
      </c>
      <c r="N95" s="118" t="s">
        <v>93</v>
      </c>
      <c r="O95" s="106"/>
      <c r="P95" s="106" t="n">
        <v>3</v>
      </c>
      <c r="Q95" s="110" t="s">
        <v>94</v>
      </c>
      <c r="R95" s="106" t="n">
        <v>252</v>
      </c>
      <c r="S95" s="106" t="n">
        <v>91</v>
      </c>
      <c r="T95" s="106" t="n">
        <v>8</v>
      </c>
    </row>
    <row r="96" customFormat="false" ht="30.75" hidden="false" customHeight="true" outlineLevel="0" collapsed="false">
      <c r="A96" s="56"/>
      <c r="B96" s="108" t="s">
        <v>96</v>
      </c>
      <c r="C96" s="46" t="s">
        <v>97</v>
      </c>
      <c r="D96" s="46" t="s">
        <v>97</v>
      </c>
      <c r="E96" s="47" t="n">
        <v>8</v>
      </c>
      <c r="F96" s="47" t="n">
        <v>1</v>
      </c>
      <c r="G96" s="47" t="n">
        <v>1</v>
      </c>
      <c r="H96" s="47" t="n">
        <v>57</v>
      </c>
      <c r="I96" s="47" t="n">
        <v>6</v>
      </c>
      <c r="J96" s="47" t="n">
        <v>14</v>
      </c>
      <c r="K96" s="47" t="n">
        <v>11</v>
      </c>
      <c r="L96" s="97" t="n">
        <v>2024</v>
      </c>
      <c r="M96" s="47" t="n">
        <v>567</v>
      </c>
      <c r="N96" s="47"/>
      <c r="O96" s="47" t="n">
        <v>1</v>
      </c>
      <c r="P96" s="47" t="n">
        <v>1</v>
      </c>
      <c r="Q96" s="47" t="n">
        <v>1</v>
      </c>
      <c r="R96" s="47" t="n">
        <v>13</v>
      </c>
      <c r="S96" s="47" t="n">
        <v>93</v>
      </c>
      <c r="T96" s="47" t="n">
        <v>86</v>
      </c>
    </row>
    <row r="97" customFormat="false" ht="30.75" hidden="false" customHeight="true" outlineLevel="0" collapsed="false">
      <c r="A97" s="56"/>
      <c r="B97" s="108" t="s">
        <v>98</v>
      </c>
      <c r="C97" s="47" t="s">
        <v>126</v>
      </c>
      <c r="D97" s="47" t="s">
        <v>126</v>
      </c>
      <c r="E97" s="47" t="n">
        <v>3</v>
      </c>
      <c r="F97" s="47"/>
      <c r="G97" s="47"/>
      <c r="H97" s="47" t="n">
        <v>5</v>
      </c>
      <c r="I97" s="47" t="n">
        <v>7</v>
      </c>
      <c r="J97" s="50" t="n">
        <v>5</v>
      </c>
      <c r="K97" s="50" t="n">
        <v>1</v>
      </c>
      <c r="L97" s="47" t="n">
        <v>493</v>
      </c>
      <c r="M97" s="47" t="n">
        <v>201</v>
      </c>
      <c r="N97" s="48" t="n">
        <v>5</v>
      </c>
      <c r="O97" s="47"/>
      <c r="P97" s="47"/>
      <c r="Q97" s="47"/>
      <c r="R97" s="47" t="n">
        <v>3</v>
      </c>
      <c r="S97" s="47" t="n">
        <v>52</v>
      </c>
      <c r="T97" s="31" t="n">
        <v>0.7</v>
      </c>
    </row>
    <row r="98" customFormat="false" ht="30.75" hidden="false" customHeight="true" outlineLevel="0" collapsed="false">
      <c r="A98" s="56"/>
      <c r="B98" s="108" t="s">
        <v>101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</row>
    <row r="99" customFormat="false" ht="30.75" hidden="false" customHeight="true" outlineLevel="0" collapsed="false">
      <c r="A99" s="56"/>
      <c r="B99" s="108" t="s">
        <v>102</v>
      </c>
      <c r="C99" s="98" t="s">
        <v>87</v>
      </c>
      <c r="D99" s="47" t="s">
        <v>87</v>
      </c>
      <c r="E99" s="47"/>
      <c r="F99" s="47"/>
      <c r="G99" s="47" t="s">
        <v>63</v>
      </c>
      <c r="H99" s="47" t="s">
        <v>97</v>
      </c>
      <c r="I99" s="47" t="s">
        <v>153</v>
      </c>
      <c r="J99" s="47" t="s">
        <v>106</v>
      </c>
      <c r="K99" s="47" t="s">
        <v>63</v>
      </c>
      <c r="L99" s="97"/>
      <c r="M99" s="97"/>
      <c r="N99" s="47" t="s">
        <v>109</v>
      </c>
      <c r="O99" s="47"/>
      <c r="P99" s="47" t="s">
        <v>63</v>
      </c>
      <c r="Q99" s="47" t="s">
        <v>62</v>
      </c>
      <c r="R99" s="47"/>
      <c r="S99" s="47"/>
      <c r="T99" s="47"/>
    </row>
    <row r="100" customFormat="false" ht="30.75" hidden="false" customHeight="true" outlineLevel="0" collapsed="false">
      <c r="A100" s="56"/>
      <c r="B100" s="108" t="s">
        <v>112</v>
      </c>
      <c r="C100" s="46" t="s">
        <v>113</v>
      </c>
      <c r="D100" s="46" t="s">
        <v>113</v>
      </c>
      <c r="E100" s="99" t="n">
        <v>0</v>
      </c>
      <c r="F100" s="47" t="n">
        <v>0</v>
      </c>
      <c r="G100" s="47" t="n">
        <v>2</v>
      </c>
      <c r="H100" s="47" t="n">
        <v>10</v>
      </c>
      <c r="I100" s="47" t="n">
        <v>21</v>
      </c>
      <c r="J100" s="47" t="n">
        <v>20</v>
      </c>
      <c r="K100" s="47" t="n">
        <v>137</v>
      </c>
      <c r="L100" s="33" t="n">
        <v>872</v>
      </c>
      <c r="M100" s="97" t="n">
        <v>540</v>
      </c>
      <c r="N100" s="47" t="n">
        <v>0</v>
      </c>
      <c r="O100" s="47" t="n">
        <v>0</v>
      </c>
      <c r="P100" s="47" t="n">
        <v>1</v>
      </c>
      <c r="Q100" s="47" t="n">
        <v>0</v>
      </c>
      <c r="R100" s="47" t="n">
        <v>8</v>
      </c>
      <c r="S100" s="47" t="n">
        <v>8</v>
      </c>
      <c r="T100" s="47" t="n">
        <v>61</v>
      </c>
    </row>
    <row r="101" customFormat="false" ht="30.75" hidden="false" customHeight="true" outlineLevel="0" collapsed="false">
      <c r="A101" s="56"/>
      <c r="B101" s="108" t="s">
        <v>114</v>
      </c>
      <c r="C101" s="119" t="s">
        <v>158</v>
      </c>
      <c r="D101" s="119" t="s">
        <v>158</v>
      </c>
      <c r="E101" s="120"/>
      <c r="F101" s="120"/>
      <c r="G101" s="120" t="n">
        <v>1</v>
      </c>
      <c r="H101" s="120" t="n">
        <v>74</v>
      </c>
      <c r="I101" s="119" t="n">
        <v>0</v>
      </c>
      <c r="J101" s="120" t="n">
        <v>1</v>
      </c>
      <c r="K101" s="121" t="n">
        <v>1</v>
      </c>
      <c r="L101" s="120" t="n">
        <v>1378</v>
      </c>
      <c r="M101" s="120" t="n">
        <v>257</v>
      </c>
      <c r="N101" s="119" t="n">
        <v>0</v>
      </c>
      <c r="O101" s="119" t="s">
        <v>116</v>
      </c>
      <c r="P101" s="120" t="n">
        <v>1</v>
      </c>
      <c r="Q101" s="119" t="n">
        <v>0</v>
      </c>
      <c r="R101" s="119" t="n">
        <v>0</v>
      </c>
      <c r="S101" s="120" t="n">
        <v>10</v>
      </c>
      <c r="T101" s="120" t="n">
        <v>5</v>
      </c>
    </row>
    <row r="102" customFormat="false" ht="30.75" hidden="false" customHeight="true" outlineLevel="0" collapsed="false">
      <c r="A102" s="56"/>
      <c r="B102" s="108" t="s">
        <v>117</v>
      </c>
      <c r="C102" s="106" t="n">
        <v>36</v>
      </c>
      <c r="D102" s="106" t="n">
        <v>36</v>
      </c>
      <c r="E102" s="106"/>
      <c r="F102" s="106"/>
      <c r="G102" s="106"/>
      <c r="H102" s="106" t="n">
        <v>36</v>
      </c>
      <c r="I102" s="106"/>
      <c r="J102" s="106" t="n">
        <v>2</v>
      </c>
      <c r="K102" s="106" t="n">
        <v>4</v>
      </c>
      <c r="L102" s="106" t="n">
        <v>300</v>
      </c>
      <c r="M102" s="106" t="n">
        <v>150</v>
      </c>
      <c r="N102" s="106"/>
      <c r="O102" s="106"/>
      <c r="P102" s="106" t="n">
        <v>1</v>
      </c>
      <c r="Q102" s="106"/>
      <c r="R102" s="106"/>
      <c r="S102" s="106" t="n">
        <v>0</v>
      </c>
      <c r="T102" s="120" t="n">
        <v>0</v>
      </c>
    </row>
    <row r="103" customFormat="false" ht="30.75" hidden="false" customHeight="true" outlineLevel="0" collapsed="false">
      <c r="A103" s="56"/>
      <c r="B103" s="108" t="s">
        <v>118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06" t="n">
        <v>100</v>
      </c>
      <c r="M103" s="106" t="n">
        <v>50</v>
      </c>
      <c r="N103" s="106"/>
      <c r="O103" s="106"/>
      <c r="P103" s="106"/>
      <c r="Q103" s="106"/>
      <c r="R103" s="106"/>
      <c r="S103" s="106" t="n">
        <v>8</v>
      </c>
      <c r="T103" s="106"/>
    </row>
    <row r="104" customFormat="false" ht="30.75" hidden="false" customHeight="true" outlineLevel="0" collapsed="false">
      <c r="A104" s="56"/>
      <c r="B104" s="108" t="s">
        <v>119</v>
      </c>
      <c r="C104" s="54" t="s">
        <v>120</v>
      </c>
      <c r="D104" s="54" t="s">
        <v>120</v>
      </c>
      <c r="E104" s="47"/>
      <c r="F104" s="47"/>
      <c r="G104" s="47" t="n">
        <v>1</v>
      </c>
      <c r="H104" s="47" t="n">
        <v>4</v>
      </c>
      <c r="I104" s="47"/>
      <c r="J104" s="47" t="n">
        <v>4</v>
      </c>
      <c r="K104" s="47" t="n">
        <v>8</v>
      </c>
      <c r="L104" s="47" t="n">
        <v>278</v>
      </c>
      <c r="M104" s="47" t="n">
        <v>185</v>
      </c>
      <c r="N104" s="47"/>
      <c r="O104" s="47"/>
      <c r="P104" s="47"/>
      <c r="Q104" s="47"/>
      <c r="R104" s="47" t="n">
        <v>21</v>
      </c>
      <c r="S104" s="47" t="n">
        <v>65</v>
      </c>
      <c r="T104" s="47"/>
    </row>
    <row r="105" customFormat="false" ht="30.75" hidden="false" customHeight="true" outlineLevel="0" collapsed="false">
      <c r="A105" s="56"/>
      <c r="B105" s="108" t="s">
        <v>121</v>
      </c>
      <c r="C105" s="31" t="n">
        <v>1</v>
      </c>
      <c r="D105" s="31" t="n">
        <v>1</v>
      </c>
      <c r="E105" s="47"/>
      <c r="F105" s="47"/>
      <c r="G105" s="47" t="n">
        <v>1</v>
      </c>
      <c r="H105" s="47" t="n">
        <v>8</v>
      </c>
      <c r="I105" s="47"/>
      <c r="J105" s="47" t="n">
        <v>2</v>
      </c>
      <c r="K105" s="47" t="n">
        <v>1</v>
      </c>
      <c r="L105" s="47" t="n">
        <v>1200</v>
      </c>
      <c r="M105" s="47" t="n">
        <v>120</v>
      </c>
      <c r="N105" s="47"/>
      <c r="O105" s="47"/>
      <c r="P105" s="47"/>
      <c r="Q105" s="47"/>
      <c r="R105" s="47"/>
      <c r="S105" s="47" t="n">
        <v>19</v>
      </c>
      <c r="T105" s="47" t="n">
        <v>6</v>
      </c>
    </row>
    <row r="106" customFormat="false" ht="30.75" hidden="false" customHeight="true" outlineLevel="0" collapsed="false">
      <c r="A106" s="56"/>
      <c r="B106" s="108" t="s">
        <v>122</v>
      </c>
      <c r="C106" s="47" t="s">
        <v>79</v>
      </c>
      <c r="D106" s="47" t="s">
        <v>79</v>
      </c>
      <c r="E106" s="55"/>
      <c r="F106" s="55"/>
      <c r="G106" s="47" t="n">
        <v>1</v>
      </c>
      <c r="H106" s="47" t="n">
        <v>28</v>
      </c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47" t="n">
        <v>14</v>
      </c>
      <c r="T106" s="47" t="n">
        <v>14</v>
      </c>
    </row>
    <row r="107" customFormat="false" ht="30.75" hidden="false" customHeight="true" outlineLevel="0" collapsed="false">
      <c r="A107" s="56"/>
      <c r="B107" s="108" t="s">
        <v>124</v>
      </c>
      <c r="C107" s="103" t="n">
        <v>6</v>
      </c>
      <c r="D107" s="103" t="n">
        <v>4</v>
      </c>
      <c r="E107" s="103" t="n">
        <v>22</v>
      </c>
      <c r="F107" s="103"/>
      <c r="G107" s="103" t="n">
        <v>1</v>
      </c>
      <c r="H107" s="103" t="n">
        <v>22</v>
      </c>
      <c r="I107" s="103"/>
      <c r="J107" s="103" t="n">
        <v>4</v>
      </c>
      <c r="K107" s="103"/>
      <c r="L107" s="103" t="n">
        <v>350</v>
      </c>
      <c r="M107" s="103"/>
      <c r="N107" s="103"/>
      <c r="O107" s="103"/>
      <c r="P107" s="103"/>
      <c r="Q107" s="103"/>
      <c r="R107" s="103"/>
      <c r="S107" s="103" t="n">
        <v>24</v>
      </c>
      <c r="T107" s="103" t="n">
        <v>12</v>
      </c>
    </row>
    <row r="108" customFormat="false" ht="30.75" hidden="false" customHeight="true" outlineLevel="0" collapsed="false">
      <c r="A108" s="56"/>
      <c r="B108" s="108" t="s">
        <v>125</v>
      </c>
      <c r="C108" s="48" t="s">
        <v>126</v>
      </c>
      <c r="D108" s="48" t="s">
        <v>126</v>
      </c>
      <c r="E108" s="47" t="n">
        <v>3</v>
      </c>
      <c r="F108" s="47" t="n">
        <v>1</v>
      </c>
      <c r="G108" s="47" t="n">
        <v>1</v>
      </c>
      <c r="H108" s="47" t="n">
        <v>22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 t="n">
        <v>19</v>
      </c>
      <c r="T108" s="47" t="n">
        <v>11</v>
      </c>
    </row>
    <row r="109" customFormat="false" ht="30.75" hidden="false" customHeight="true" outlineLevel="0" collapsed="false">
      <c r="A109" s="56"/>
      <c r="B109" s="108" t="s">
        <v>127</v>
      </c>
      <c r="C109" s="47" t="s">
        <v>72</v>
      </c>
      <c r="D109" s="47" t="n">
        <v>41</v>
      </c>
      <c r="E109" s="47" t="n">
        <v>0</v>
      </c>
      <c r="F109" s="47" t="n">
        <v>0</v>
      </c>
      <c r="G109" s="47" t="n">
        <v>1</v>
      </c>
      <c r="H109" s="47" t="n">
        <v>48</v>
      </c>
      <c r="I109" s="47" t="n">
        <v>0</v>
      </c>
      <c r="J109" s="47" t="n">
        <v>25</v>
      </c>
      <c r="K109" s="47"/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83</v>
      </c>
      <c r="T109" s="47" t="n">
        <v>57</v>
      </c>
    </row>
    <row r="110" customFormat="false" ht="30.75" hidden="false" customHeight="true" outlineLevel="0" collapsed="false">
      <c r="A110" s="56"/>
      <c r="B110" s="108" t="s">
        <v>128</v>
      </c>
      <c r="C110" s="47"/>
      <c r="D110" s="36" t="n">
        <v>40</v>
      </c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8" t="s">
        <v>65</v>
      </c>
      <c r="P110" s="47"/>
      <c r="Q110" s="47"/>
      <c r="R110" s="47"/>
      <c r="S110" s="104"/>
      <c r="T110" s="47" t="n">
        <v>12</v>
      </c>
    </row>
    <row r="111" customFormat="false" ht="30.75" hidden="false" customHeight="true" outlineLevel="0" collapsed="false">
      <c r="A111" s="15"/>
      <c r="B111" s="122" t="s">
        <v>165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3" customFormat="false" ht="12.75" hidden="false" customHeight="true" outlineLevel="0" collapsed="false">
      <c r="I113" s="123" t="n">
        <v>1</v>
      </c>
    </row>
  </sheetData>
  <mergeCells count="31">
    <mergeCell ref="A1:J1"/>
    <mergeCell ref="M1:T1"/>
    <mergeCell ref="M2:T2"/>
    <mergeCell ref="D3:G3"/>
    <mergeCell ref="A4:T4"/>
    <mergeCell ref="A5:T5"/>
    <mergeCell ref="A6:T6"/>
    <mergeCell ref="A7:A10"/>
    <mergeCell ref="B7:B10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1:A35"/>
    <mergeCell ref="A36:A60"/>
    <mergeCell ref="A61:A85"/>
    <mergeCell ref="A86:A110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G117" activeCellId="0" sqref="G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9.28"/>
    <col collapsed="false" customWidth="true" hidden="false" outlineLevel="0" max="2" min="2" style="324" width="21.84"/>
    <col collapsed="false" customWidth="true" hidden="false" outlineLevel="0" max="3" min="3" style="324" width="14.7"/>
    <col collapsed="false" customWidth="true" hidden="false" outlineLevel="0" max="4" min="4" style="324" width="15.28"/>
    <col collapsed="false" customWidth="true" hidden="false" outlineLevel="0" max="5" min="5" style="324" width="14.99"/>
    <col collapsed="false" customWidth="true" hidden="false" outlineLevel="0" max="6" min="6" style="324" width="15.13"/>
    <col collapsed="false" customWidth="true" hidden="false" outlineLevel="0" max="7" min="7" style="324" width="15.56"/>
    <col collapsed="false" customWidth="true" hidden="false" outlineLevel="0" max="8" min="8" style="324" width="12.56"/>
    <col collapsed="false" customWidth="true" hidden="false" outlineLevel="0" max="9" min="9" style="324" width="13.99"/>
    <col collapsed="false" customWidth="true" hidden="false" outlineLevel="0" max="10" min="10" style="324" width="13.56"/>
    <col collapsed="false" customWidth="true" hidden="false" outlineLevel="0" max="11" min="11" style="324" width="12.7"/>
    <col collapsed="false" customWidth="true" hidden="false" outlineLevel="0" max="12" min="12" style="324" width="12.42"/>
    <col collapsed="false" customWidth="true" hidden="false" outlineLevel="0" max="13" min="13" style="324" width="13.14"/>
    <col collapsed="false" customWidth="true" hidden="false" outlineLevel="0" max="14" min="14" style="324" width="12.7"/>
    <col collapsed="false" customWidth="false" hidden="false" outlineLevel="0" max="257" min="15" style="324" width="9.14"/>
  </cols>
  <sheetData>
    <row r="1" customFormat="false" ht="18.75" hidden="false" customHeight="true" outlineLevel="0" collapsed="false">
      <c r="A1" s="11" t="s">
        <v>3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5"/>
      <c r="P1" s="5"/>
      <c r="Q1" s="5"/>
    </row>
    <row r="2" customFormat="false" ht="15" hidden="false" customHeight="false" outlineLevel="0" collapsed="false">
      <c r="D2" s="124"/>
      <c r="E2" s="124"/>
      <c r="F2" s="124"/>
      <c r="G2" s="124"/>
      <c r="H2" s="124"/>
      <c r="I2" s="124"/>
      <c r="J2" s="124"/>
      <c r="K2" s="124"/>
      <c r="L2" s="124"/>
      <c r="M2" s="241"/>
      <c r="N2" s="241"/>
      <c r="O2" s="241"/>
      <c r="P2" s="241"/>
      <c r="Q2" s="0"/>
    </row>
    <row r="3" customFormat="false" ht="19.5" hidden="false" customHeight="true" outlineLevel="0" collapsed="false">
      <c r="A3" s="220" t="s">
        <v>419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39"/>
      <c r="P3" s="239"/>
      <c r="Q3" s="239"/>
    </row>
    <row r="4" customFormat="false" ht="11.25" hidden="false" customHeight="false" outlineLevel="0" collapsed="false">
      <c r="D4" s="325"/>
      <c r="E4" s="325"/>
      <c r="F4" s="325"/>
      <c r="G4" s="325"/>
      <c r="H4" s="325"/>
      <c r="I4" s="325"/>
      <c r="J4" s="325"/>
      <c r="K4" s="325"/>
      <c r="L4" s="325"/>
    </row>
    <row r="5" customFormat="false" ht="11.25" hidden="false" customHeight="false" outlineLevel="0" collapsed="false">
      <c r="D5" s="325"/>
      <c r="E5" s="325"/>
      <c r="F5" s="325"/>
      <c r="G5" s="325"/>
      <c r="H5" s="325"/>
      <c r="I5" s="325"/>
      <c r="J5" s="325"/>
      <c r="K5" s="325"/>
      <c r="L5" s="325"/>
    </row>
    <row r="6" customFormat="false" ht="51" hidden="false" customHeight="true" outlineLevel="0" collapsed="false">
      <c r="A6" s="122" t="s">
        <v>6</v>
      </c>
      <c r="B6" s="122" t="s">
        <v>7</v>
      </c>
      <c r="C6" s="133" t="s">
        <v>242</v>
      </c>
      <c r="D6" s="243" t="s">
        <v>420</v>
      </c>
      <c r="E6" s="243"/>
      <c r="F6" s="243"/>
      <c r="G6" s="243"/>
      <c r="H6" s="287" t="s">
        <v>421</v>
      </c>
      <c r="I6" s="287"/>
      <c r="J6" s="287" t="s">
        <v>422</v>
      </c>
      <c r="K6" s="287"/>
      <c r="L6" s="287"/>
      <c r="M6" s="326" t="s">
        <v>423</v>
      </c>
      <c r="N6" s="287" t="s">
        <v>424</v>
      </c>
    </row>
    <row r="7" customFormat="false" ht="39" hidden="false" customHeight="true" outlineLevel="0" collapsed="false">
      <c r="A7" s="122"/>
      <c r="B7" s="122"/>
      <c r="C7" s="133"/>
      <c r="D7" s="245" t="s">
        <v>288</v>
      </c>
      <c r="E7" s="245"/>
      <c r="F7" s="245" t="s">
        <v>289</v>
      </c>
      <c r="G7" s="245"/>
      <c r="H7" s="290" t="s">
        <v>425</v>
      </c>
      <c r="I7" s="290" t="s">
        <v>426</v>
      </c>
      <c r="J7" s="290" t="s">
        <v>427</v>
      </c>
      <c r="K7" s="290" t="s">
        <v>428</v>
      </c>
      <c r="L7" s="290" t="s">
        <v>429</v>
      </c>
      <c r="M7" s="326"/>
      <c r="N7" s="287"/>
    </row>
    <row r="8" customFormat="false" ht="75.75" hidden="false" customHeight="true" outlineLevel="0" collapsed="false">
      <c r="A8" s="122"/>
      <c r="B8" s="122"/>
      <c r="C8" s="133"/>
      <c r="D8" s="56" t="s">
        <v>430</v>
      </c>
      <c r="E8" s="56" t="s">
        <v>431</v>
      </c>
      <c r="F8" s="56" t="s">
        <v>430</v>
      </c>
      <c r="G8" s="56" t="s">
        <v>432</v>
      </c>
      <c r="H8" s="290"/>
      <c r="I8" s="290"/>
      <c r="J8" s="290"/>
      <c r="K8" s="290"/>
      <c r="L8" s="290"/>
      <c r="M8" s="326"/>
      <c r="N8" s="287"/>
    </row>
    <row r="9" customFormat="false" ht="33" hidden="false" customHeight="true" outlineLevel="0" collapsed="false">
      <c r="A9" s="122"/>
      <c r="B9" s="122"/>
      <c r="C9" s="327" t="s">
        <v>303</v>
      </c>
      <c r="D9" s="130" t="s">
        <v>195</v>
      </c>
      <c r="E9" s="130" t="s">
        <v>33</v>
      </c>
      <c r="F9" s="130" t="s">
        <v>195</v>
      </c>
      <c r="G9" s="130" t="s">
        <v>33</v>
      </c>
      <c r="H9" s="130" t="s">
        <v>195</v>
      </c>
      <c r="I9" s="130" t="s">
        <v>33</v>
      </c>
      <c r="J9" s="130" t="s">
        <v>433</v>
      </c>
      <c r="K9" s="130" t="s">
        <v>305</v>
      </c>
      <c r="L9" s="130" t="s">
        <v>33</v>
      </c>
      <c r="M9" s="130" t="s">
        <v>33</v>
      </c>
      <c r="N9" s="130" t="s">
        <v>33</v>
      </c>
    </row>
    <row r="10" customFormat="false" ht="20.25" hidden="false" customHeight="true" outlineLevel="0" collapsed="false">
      <c r="A10" s="56" t="s">
        <v>56</v>
      </c>
      <c r="B10" s="39" t="s">
        <v>57</v>
      </c>
      <c r="C10" s="327"/>
      <c r="D10" s="130"/>
      <c r="E10" s="130"/>
      <c r="F10" s="130" t="n">
        <v>20</v>
      </c>
      <c r="G10" s="130" t="n">
        <v>1000</v>
      </c>
      <c r="H10" s="130"/>
      <c r="I10" s="130"/>
      <c r="J10" s="130"/>
      <c r="K10" s="130"/>
      <c r="L10" s="130"/>
      <c r="M10" s="130"/>
      <c r="N10" s="130"/>
    </row>
    <row r="11" customFormat="false" ht="20.25" hidden="false" customHeight="true" outlineLevel="0" collapsed="false">
      <c r="A11" s="56"/>
      <c r="B11" s="39" t="s">
        <v>60</v>
      </c>
      <c r="C11" s="327"/>
      <c r="D11" s="130"/>
      <c r="E11" s="130"/>
      <c r="F11" s="130" t="n">
        <v>6</v>
      </c>
      <c r="G11" s="130" t="n">
        <v>415</v>
      </c>
      <c r="H11" s="130"/>
      <c r="I11" s="130"/>
      <c r="J11" s="130"/>
      <c r="K11" s="130"/>
      <c r="L11" s="130"/>
      <c r="M11" s="130"/>
      <c r="N11" s="130"/>
    </row>
    <row r="12" customFormat="false" ht="20.25" hidden="false" customHeight="true" outlineLevel="0" collapsed="false">
      <c r="A12" s="56"/>
      <c r="B12" s="39" t="s">
        <v>68</v>
      </c>
      <c r="C12" s="327"/>
      <c r="D12" s="130"/>
      <c r="E12" s="130"/>
      <c r="F12" s="130"/>
      <c r="G12" s="130"/>
      <c r="H12" s="130"/>
      <c r="I12" s="130"/>
      <c r="J12" s="130" t="n">
        <v>0</v>
      </c>
      <c r="K12" s="130" t="n">
        <v>0</v>
      </c>
      <c r="L12" s="130" t="n">
        <v>0</v>
      </c>
      <c r="M12" s="130" t="n">
        <v>24</v>
      </c>
      <c r="N12" s="130"/>
    </row>
    <row r="13" customFormat="false" ht="20.25" hidden="false" customHeight="true" outlineLevel="0" collapsed="false">
      <c r="A13" s="56"/>
      <c r="B13" s="39" t="s">
        <v>70</v>
      </c>
      <c r="C13" s="327"/>
      <c r="D13" s="130"/>
      <c r="E13" s="130"/>
      <c r="F13" s="130" t="n">
        <v>94</v>
      </c>
      <c r="G13" s="328" t="n">
        <v>4443</v>
      </c>
      <c r="H13" s="328"/>
      <c r="I13" s="328"/>
      <c r="J13" s="328" t="n">
        <v>22</v>
      </c>
      <c r="K13" s="328" t="n">
        <v>660</v>
      </c>
      <c r="L13" s="328" t="n">
        <v>4</v>
      </c>
      <c r="M13" s="328" t="n">
        <v>4</v>
      </c>
      <c r="N13" s="328" t="n">
        <v>9</v>
      </c>
    </row>
    <row r="14" customFormat="false" ht="20.25" hidden="false" customHeight="true" outlineLevel="0" collapsed="false">
      <c r="A14" s="56"/>
      <c r="B14" s="39" t="s">
        <v>71</v>
      </c>
      <c r="C14" s="327"/>
      <c r="D14" s="130"/>
      <c r="E14" s="130" t="n">
        <v>4160</v>
      </c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20.25" hidden="false" customHeight="true" outlineLevel="0" collapsed="false">
      <c r="A15" s="56"/>
      <c r="B15" s="39" t="s">
        <v>75</v>
      </c>
      <c r="C15" s="233"/>
      <c r="D15" s="56"/>
      <c r="E15" s="56"/>
      <c r="F15" s="329" t="n">
        <v>4</v>
      </c>
      <c r="G15" s="329" t="n">
        <v>1123</v>
      </c>
      <c r="H15" s="56"/>
      <c r="I15" s="56"/>
      <c r="J15" s="56"/>
      <c r="K15" s="56"/>
      <c r="L15" s="56"/>
      <c r="M15" s="56"/>
      <c r="N15" s="56" t="n">
        <v>4</v>
      </c>
    </row>
    <row r="16" customFormat="false" ht="20.25" hidden="false" customHeight="true" outlineLevel="0" collapsed="false">
      <c r="A16" s="56"/>
      <c r="B16" s="39" t="s">
        <v>78</v>
      </c>
      <c r="C16" s="233"/>
      <c r="D16" s="233"/>
      <c r="E16" s="233"/>
      <c r="F16" s="130" t="n">
        <v>4</v>
      </c>
      <c r="G16" s="130" t="n">
        <v>2150</v>
      </c>
      <c r="H16" s="130"/>
      <c r="I16" s="130"/>
      <c r="J16" s="130" t="n">
        <v>3</v>
      </c>
      <c r="K16" s="130" t="n">
        <v>389</v>
      </c>
      <c r="L16" s="130" t="n">
        <v>12</v>
      </c>
      <c r="M16" s="233"/>
      <c r="N16" s="233"/>
    </row>
    <row r="17" customFormat="false" ht="20.25" hidden="false" customHeight="true" outlineLevel="0" collapsed="false">
      <c r="A17" s="56"/>
      <c r="B17" s="39" t="s">
        <v>80</v>
      </c>
      <c r="C17" s="233"/>
      <c r="D17" s="233"/>
      <c r="E17" s="233"/>
      <c r="F17" s="130" t="n">
        <v>8</v>
      </c>
      <c r="G17" s="130" t="n">
        <v>500</v>
      </c>
      <c r="H17" s="130"/>
      <c r="I17" s="130"/>
      <c r="J17" s="130"/>
      <c r="K17" s="130"/>
      <c r="L17" s="130"/>
      <c r="M17" s="130"/>
      <c r="N17" s="130" t="n">
        <v>78</v>
      </c>
    </row>
    <row r="18" customFormat="false" ht="20.25" hidden="false" customHeight="true" outlineLevel="0" collapsed="false">
      <c r="A18" s="56"/>
      <c r="B18" s="39" t="s">
        <v>86</v>
      </c>
      <c r="C18" s="233"/>
      <c r="D18" s="233"/>
      <c r="E18" s="233"/>
      <c r="F18" s="330" t="n">
        <v>17</v>
      </c>
      <c r="G18" s="330" t="n">
        <v>2854</v>
      </c>
      <c r="H18" s="330" t="n">
        <v>0</v>
      </c>
      <c r="I18" s="330" t="n">
        <v>0</v>
      </c>
      <c r="J18" s="330" t="n">
        <v>1</v>
      </c>
      <c r="K18" s="330" t="n">
        <v>100</v>
      </c>
      <c r="L18" s="330" t="n">
        <v>21</v>
      </c>
      <c r="M18" s="330" t="n">
        <v>0</v>
      </c>
      <c r="N18" s="330" t="n">
        <v>11</v>
      </c>
    </row>
    <row r="19" customFormat="false" ht="20.25" hidden="false" customHeight="true" outlineLevel="0" collapsed="false">
      <c r="A19" s="56"/>
      <c r="B19" s="39" t="s">
        <v>90</v>
      </c>
      <c r="C19" s="233"/>
      <c r="D19" s="233"/>
      <c r="E19" s="233"/>
      <c r="F19" s="130" t="n">
        <v>2</v>
      </c>
      <c r="G19" s="130" t="n">
        <v>278</v>
      </c>
      <c r="H19" s="233"/>
      <c r="I19" s="233"/>
      <c r="J19" s="233"/>
      <c r="K19" s="233"/>
      <c r="L19" s="233"/>
      <c r="M19" s="233"/>
      <c r="N19" s="233"/>
    </row>
    <row r="20" customFormat="false" ht="20.25" hidden="false" customHeight="true" outlineLevel="0" collapsed="false">
      <c r="A20" s="56"/>
      <c r="B20" s="39" t="s">
        <v>96</v>
      </c>
      <c r="C20" s="233"/>
      <c r="D20" s="233"/>
      <c r="E20" s="233"/>
      <c r="F20" s="130" t="n">
        <v>36</v>
      </c>
      <c r="G20" s="328" t="n">
        <v>2250</v>
      </c>
      <c r="H20" s="130"/>
      <c r="I20" s="130"/>
      <c r="J20" s="56" t="n">
        <v>1</v>
      </c>
      <c r="K20" s="130" t="n">
        <v>80</v>
      </c>
      <c r="L20" s="130" t="n">
        <v>4</v>
      </c>
      <c r="M20" s="130"/>
      <c r="N20" s="130" t="n">
        <v>14</v>
      </c>
    </row>
    <row r="21" customFormat="false" ht="20.25" hidden="false" customHeight="true" outlineLevel="0" collapsed="false">
      <c r="A21" s="56"/>
      <c r="B21" s="39" t="s">
        <v>98</v>
      </c>
      <c r="C21" s="233"/>
      <c r="D21" s="233"/>
      <c r="E21" s="233"/>
      <c r="F21" s="56" t="n">
        <v>8</v>
      </c>
      <c r="G21" s="56" t="n">
        <v>302</v>
      </c>
      <c r="H21" s="56"/>
      <c r="I21" s="56"/>
      <c r="J21" s="56" t="n">
        <v>26</v>
      </c>
      <c r="K21" s="56" t="n">
        <v>288</v>
      </c>
      <c r="L21" s="56" t="n">
        <v>26</v>
      </c>
      <c r="M21" s="56" t="n">
        <v>2</v>
      </c>
      <c r="N21" s="56" t="n">
        <v>5</v>
      </c>
    </row>
    <row r="22" customFormat="false" ht="20.25" hidden="false" customHeight="true" outlineLevel="0" collapsed="false">
      <c r="A22" s="56"/>
      <c r="B22" s="39" t="s">
        <v>101</v>
      </c>
      <c r="C22" s="233"/>
      <c r="D22" s="130"/>
      <c r="E22" s="130"/>
      <c r="F22" s="130" t="n">
        <v>28</v>
      </c>
      <c r="G22" s="130" t="n">
        <v>542</v>
      </c>
      <c r="H22" s="130"/>
      <c r="I22" s="130"/>
      <c r="J22" s="130"/>
      <c r="K22" s="130"/>
      <c r="L22" s="130"/>
      <c r="M22" s="130"/>
      <c r="N22" s="130"/>
    </row>
    <row r="23" customFormat="false" ht="20.25" hidden="false" customHeight="true" outlineLevel="0" collapsed="false">
      <c r="A23" s="56"/>
      <c r="B23" s="39" t="s">
        <v>102</v>
      </c>
      <c r="C23" s="233"/>
      <c r="D23" s="233"/>
      <c r="E23" s="233"/>
      <c r="F23" s="56" t="n">
        <v>3</v>
      </c>
      <c r="G23" s="56" t="n">
        <v>375</v>
      </c>
      <c r="H23" s="233"/>
      <c r="I23" s="233"/>
      <c r="J23" s="233"/>
      <c r="K23" s="233"/>
      <c r="L23" s="233"/>
      <c r="M23" s="233"/>
      <c r="N23" s="233"/>
    </row>
    <row r="24" customFormat="false" ht="20.25" hidden="false" customHeight="true" outlineLevel="0" collapsed="false">
      <c r="A24" s="56"/>
      <c r="B24" s="39" t="s">
        <v>112</v>
      </c>
      <c r="C24" s="233"/>
      <c r="D24" s="130" t="n">
        <v>1</v>
      </c>
      <c r="E24" s="130" t="n">
        <v>30</v>
      </c>
      <c r="F24" s="130" t="n">
        <v>13</v>
      </c>
      <c r="G24" s="130" t="n">
        <v>1894</v>
      </c>
      <c r="H24" s="331"/>
      <c r="I24" s="331"/>
      <c r="J24" s="331"/>
      <c r="K24" s="331"/>
      <c r="L24" s="331"/>
      <c r="M24" s="331"/>
      <c r="N24" s="331" t="n">
        <v>10</v>
      </c>
    </row>
    <row r="25" customFormat="false" ht="20.25" hidden="false" customHeight="true" outlineLevel="0" collapsed="false">
      <c r="A25" s="56"/>
      <c r="B25" s="39" t="s">
        <v>114</v>
      </c>
      <c r="C25" s="233"/>
      <c r="D25" s="233"/>
      <c r="E25" s="233"/>
      <c r="F25" s="56" t="n">
        <v>1</v>
      </c>
      <c r="G25" s="130" t="n">
        <v>418</v>
      </c>
      <c r="H25" s="233"/>
      <c r="I25" s="233"/>
      <c r="J25" s="233"/>
      <c r="K25" s="233"/>
      <c r="L25" s="233"/>
      <c r="M25" s="233"/>
      <c r="N25" s="233"/>
    </row>
    <row r="26" customFormat="false" ht="20.25" hidden="false" customHeight="true" outlineLevel="0" collapsed="false">
      <c r="A26" s="56"/>
      <c r="B26" s="39" t="s">
        <v>117</v>
      </c>
      <c r="C26" s="233"/>
      <c r="D26" s="233"/>
      <c r="E26" s="233"/>
      <c r="F26" s="332"/>
      <c r="G26" s="233"/>
      <c r="H26" s="233"/>
      <c r="I26" s="233"/>
      <c r="J26" s="233"/>
      <c r="K26" s="233"/>
      <c r="L26" s="233"/>
      <c r="M26" s="233"/>
      <c r="N26" s="233"/>
    </row>
    <row r="27" customFormat="false" ht="20.25" hidden="false" customHeight="true" outlineLevel="0" collapsed="false">
      <c r="A27" s="56"/>
      <c r="B27" s="39" t="s">
        <v>118</v>
      </c>
      <c r="C27" s="233"/>
      <c r="D27" s="233"/>
      <c r="E27" s="233"/>
      <c r="F27" s="130" t="n">
        <v>1</v>
      </c>
      <c r="G27" s="130" t="n">
        <v>100</v>
      </c>
      <c r="H27" s="233"/>
      <c r="I27" s="233"/>
      <c r="J27" s="233"/>
      <c r="K27" s="233"/>
      <c r="L27" s="233"/>
      <c r="M27" s="233"/>
      <c r="N27" s="233"/>
    </row>
    <row r="28" customFormat="false" ht="20.25" hidden="false" customHeight="true" outlineLevel="0" collapsed="false">
      <c r="A28" s="56"/>
      <c r="B28" s="39" t="s">
        <v>119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</row>
    <row r="29" customFormat="false" ht="20.25" hidden="false" customHeight="true" outlineLevel="0" collapsed="false">
      <c r="A29" s="56"/>
      <c r="B29" s="39" t="s">
        <v>121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</row>
    <row r="30" customFormat="false" ht="25.5" hidden="false" customHeight="true" outlineLevel="0" collapsed="false">
      <c r="A30" s="56"/>
      <c r="B30" s="39" t="s">
        <v>122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</row>
    <row r="31" customFormat="false" ht="20.25" hidden="false" customHeight="true" outlineLevel="0" collapsed="false">
      <c r="A31" s="56"/>
      <c r="B31" s="39" t="s">
        <v>124</v>
      </c>
      <c r="C31" s="233"/>
      <c r="D31" s="233"/>
      <c r="E31" s="233"/>
      <c r="F31" s="130" t="n">
        <v>5</v>
      </c>
      <c r="G31" s="130" t="n">
        <v>450</v>
      </c>
      <c r="H31" s="233"/>
      <c r="I31" s="233"/>
      <c r="J31" s="233"/>
      <c r="K31" s="233"/>
      <c r="L31" s="233"/>
      <c r="M31" s="233"/>
      <c r="N31" s="233"/>
    </row>
    <row r="32" customFormat="false" ht="20.25" hidden="false" customHeight="true" outlineLevel="0" collapsed="false">
      <c r="A32" s="56"/>
      <c r="B32" s="39" t="s">
        <v>125</v>
      </c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</row>
    <row r="33" customFormat="false" ht="20.25" hidden="false" customHeight="true" outlineLevel="0" collapsed="false">
      <c r="A33" s="56"/>
      <c r="B33" s="39" t="s">
        <v>127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</row>
    <row r="34" customFormat="false" ht="20.25" hidden="false" customHeight="true" outlineLevel="0" collapsed="false">
      <c r="A34" s="56"/>
      <c r="B34" s="39" t="s">
        <v>128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  <row r="35" customFormat="false" ht="33" hidden="false" customHeight="true" outlineLevel="0" collapsed="false">
      <c r="A35" s="147" t="s">
        <v>129</v>
      </c>
      <c r="B35" s="151" t="s">
        <v>57</v>
      </c>
      <c r="C35" s="233"/>
      <c r="D35" s="233"/>
      <c r="E35" s="233"/>
      <c r="F35" s="56" t="n">
        <v>18</v>
      </c>
      <c r="G35" s="56" t="n">
        <v>2150</v>
      </c>
      <c r="H35" s="233"/>
      <c r="I35" s="233"/>
      <c r="J35" s="233"/>
      <c r="K35" s="233"/>
      <c r="L35" s="233"/>
      <c r="M35" s="233"/>
      <c r="N35" s="233"/>
    </row>
    <row r="36" customFormat="false" ht="33" hidden="false" customHeight="true" outlineLevel="0" collapsed="false">
      <c r="A36" s="147"/>
      <c r="B36" s="151" t="s">
        <v>60</v>
      </c>
      <c r="C36" s="233"/>
      <c r="D36" s="233"/>
      <c r="E36" s="233"/>
      <c r="F36" s="56" t="n">
        <v>10</v>
      </c>
      <c r="G36" s="56" t="n">
        <v>408</v>
      </c>
      <c r="H36" s="233"/>
      <c r="I36" s="233"/>
      <c r="J36" s="233"/>
      <c r="K36" s="233"/>
      <c r="L36" s="233"/>
      <c r="M36" s="233"/>
      <c r="N36" s="233"/>
    </row>
    <row r="37" customFormat="false" ht="33" hidden="false" customHeight="true" outlineLevel="0" collapsed="false">
      <c r="A37" s="147"/>
      <c r="B37" s="151" t="s">
        <v>68</v>
      </c>
      <c r="C37" s="233"/>
      <c r="D37" s="233"/>
      <c r="E37" s="233"/>
      <c r="F37" s="56" t="n">
        <v>412</v>
      </c>
      <c r="G37" s="56" t="n">
        <v>3640</v>
      </c>
      <c r="H37" s="56" t="n">
        <v>5</v>
      </c>
      <c r="I37" s="56" t="n">
        <v>1357</v>
      </c>
      <c r="J37" s="56" t="n">
        <v>2</v>
      </c>
      <c r="K37" s="56" t="n">
        <v>40</v>
      </c>
      <c r="L37" s="56" t="n">
        <v>6</v>
      </c>
      <c r="M37" s="56" t="n">
        <v>47</v>
      </c>
      <c r="N37" s="56"/>
    </row>
    <row r="38" customFormat="false" ht="33" hidden="false" customHeight="true" outlineLevel="0" collapsed="false">
      <c r="A38" s="147"/>
      <c r="B38" s="151" t="s">
        <v>70</v>
      </c>
      <c r="C38" s="233"/>
      <c r="D38" s="233"/>
      <c r="E38" s="233"/>
      <c r="F38" s="56" t="n">
        <v>32</v>
      </c>
      <c r="G38" s="252" t="n">
        <v>3075</v>
      </c>
      <c r="H38" s="252"/>
      <c r="I38" s="252"/>
      <c r="J38" s="252" t="n">
        <v>1</v>
      </c>
      <c r="K38" s="252" t="n">
        <v>13</v>
      </c>
      <c r="L38" s="252" t="n">
        <v>1</v>
      </c>
      <c r="M38" s="252" t="n">
        <v>2</v>
      </c>
      <c r="N38" s="252" t="n">
        <v>9</v>
      </c>
    </row>
    <row r="39" customFormat="false" ht="33" hidden="false" customHeight="true" outlineLevel="0" collapsed="false">
      <c r="A39" s="147"/>
      <c r="B39" s="151" t="s">
        <v>71</v>
      </c>
      <c r="C39" s="233"/>
      <c r="D39" s="233"/>
      <c r="E39" s="56" t="n">
        <v>4520</v>
      </c>
      <c r="F39" s="233"/>
      <c r="G39" s="233"/>
      <c r="H39" s="233"/>
      <c r="I39" s="233"/>
      <c r="J39" s="233"/>
      <c r="K39" s="233"/>
      <c r="L39" s="233"/>
      <c r="M39" s="233"/>
      <c r="N39" s="233"/>
    </row>
    <row r="40" customFormat="false" ht="33" hidden="false" customHeight="true" outlineLevel="0" collapsed="false">
      <c r="A40" s="147"/>
      <c r="B40" s="151" t="s">
        <v>75</v>
      </c>
      <c r="C40" s="233"/>
      <c r="D40" s="233"/>
      <c r="E40" s="233"/>
      <c r="F40" s="329" t="n">
        <v>16</v>
      </c>
      <c r="G40" s="333" t="n">
        <v>4910</v>
      </c>
      <c r="H40" s="329" t="n">
        <v>6</v>
      </c>
      <c r="I40" s="329" t="n">
        <v>53</v>
      </c>
      <c r="J40" s="329"/>
      <c r="K40" s="329" t="n">
        <v>130</v>
      </c>
      <c r="L40" s="329" t="n">
        <v>17</v>
      </c>
      <c r="M40" s="329"/>
      <c r="N40" s="329" t="n">
        <v>6</v>
      </c>
    </row>
    <row r="41" customFormat="false" ht="33" hidden="false" customHeight="true" outlineLevel="0" collapsed="false">
      <c r="A41" s="147"/>
      <c r="B41" s="151" t="s">
        <v>78</v>
      </c>
      <c r="C41" s="233"/>
      <c r="D41" s="233"/>
      <c r="E41" s="233"/>
      <c r="F41" s="56" t="n">
        <v>2</v>
      </c>
      <c r="G41" s="56" t="n">
        <v>1234</v>
      </c>
      <c r="H41" s="130"/>
      <c r="I41" s="130"/>
      <c r="J41" s="56" t="n">
        <v>1</v>
      </c>
      <c r="K41" s="56" t="n">
        <v>80</v>
      </c>
      <c r="L41" s="56" t="n">
        <v>4</v>
      </c>
      <c r="M41" s="233"/>
      <c r="N41" s="233"/>
    </row>
    <row r="42" customFormat="false" ht="33" hidden="false" customHeight="true" outlineLevel="0" collapsed="false">
      <c r="A42" s="147"/>
      <c r="B42" s="151" t="s">
        <v>80</v>
      </c>
      <c r="C42" s="233"/>
      <c r="D42" s="233"/>
      <c r="E42" s="233"/>
      <c r="F42" s="56" t="n">
        <v>10</v>
      </c>
      <c r="G42" s="56" t="n">
        <v>1402</v>
      </c>
      <c r="H42" s="56"/>
      <c r="I42" s="56"/>
      <c r="J42" s="56"/>
      <c r="K42" s="56"/>
      <c r="L42" s="56" t="n">
        <v>3</v>
      </c>
      <c r="M42" s="56"/>
      <c r="N42" s="56" t="n">
        <v>78</v>
      </c>
    </row>
    <row r="43" customFormat="false" ht="33" hidden="false" customHeight="true" outlineLevel="0" collapsed="false">
      <c r="A43" s="147"/>
      <c r="B43" s="151" t="s">
        <v>86</v>
      </c>
      <c r="C43" s="233"/>
      <c r="D43" s="233"/>
      <c r="E43" s="233"/>
      <c r="F43" s="56" t="n">
        <v>18</v>
      </c>
      <c r="G43" s="56" t="n">
        <v>2492</v>
      </c>
      <c r="H43" s="56" t="n">
        <v>0</v>
      </c>
      <c r="I43" s="56" t="n">
        <v>0</v>
      </c>
      <c r="J43" s="56" t="n">
        <v>1</v>
      </c>
      <c r="K43" s="56" t="n">
        <v>100</v>
      </c>
      <c r="L43" s="56" t="n">
        <v>21</v>
      </c>
      <c r="M43" s="56" t="n">
        <v>2</v>
      </c>
      <c r="N43" s="56" t="n">
        <v>11</v>
      </c>
    </row>
    <row r="44" customFormat="false" ht="30.75" hidden="false" customHeight="true" outlineLevel="0" collapsed="false">
      <c r="A44" s="147"/>
      <c r="B44" s="151" t="s">
        <v>90</v>
      </c>
      <c r="C44" s="233"/>
      <c r="D44" s="233"/>
      <c r="E44" s="233"/>
      <c r="F44" s="56" t="n">
        <v>2</v>
      </c>
      <c r="G44" s="56" t="n">
        <v>350</v>
      </c>
      <c r="H44" s="233"/>
      <c r="I44" s="233"/>
      <c r="J44" s="233"/>
      <c r="K44" s="233"/>
      <c r="L44" s="233"/>
      <c r="M44" s="233"/>
      <c r="N44" s="233"/>
    </row>
    <row r="45" customFormat="false" ht="33" hidden="false" customHeight="true" outlineLevel="0" collapsed="false">
      <c r="A45" s="147"/>
      <c r="B45" s="151" t="s">
        <v>96</v>
      </c>
      <c r="C45" s="233"/>
      <c r="D45" s="233"/>
      <c r="E45" s="233"/>
      <c r="F45" s="56" t="n">
        <v>27</v>
      </c>
      <c r="G45" s="252" t="n">
        <v>2243</v>
      </c>
      <c r="H45" s="56"/>
      <c r="I45" s="56"/>
      <c r="J45" s="56" t="n">
        <v>1</v>
      </c>
      <c r="K45" s="130" t="n">
        <v>80</v>
      </c>
      <c r="L45" s="130" t="n">
        <v>4</v>
      </c>
      <c r="M45" s="56"/>
      <c r="N45" s="130" t="n">
        <v>14</v>
      </c>
    </row>
    <row r="46" customFormat="false" ht="33" hidden="false" customHeight="true" outlineLevel="0" collapsed="false">
      <c r="A46" s="147"/>
      <c r="B46" s="151" t="s">
        <v>98</v>
      </c>
      <c r="C46" s="233"/>
      <c r="D46" s="233"/>
      <c r="E46" s="233"/>
      <c r="F46" s="56" t="n">
        <v>23</v>
      </c>
      <c r="G46" s="56" t="n">
        <v>1430</v>
      </c>
      <c r="H46" s="56"/>
      <c r="I46" s="56"/>
      <c r="J46" s="56" t="n">
        <v>32</v>
      </c>
      <c r="K46" s="56" t="n">
        <v>355</v>
      </c>
      <c r="L46" s="56" t="n">
        <v>32</v>
      </c>
      <c r="M46" s="56" t="n">
        <v>3</v>
      </c>
      <c r="N46" s="56" t="n">
        <v>5</v>
      </c>
    </row>
    <row r="47" customFormat="false" ht="33" hidden="false" customHeight="true" outlineLevel="0" collapsed="false">
      <c r="A47" s="147"/>
      <c r="B47" s="151" t="s">
        <v>101</v>
      </c>
      <c r="C47" s="233"/>
      <c r="D47" s="56"/>
      <c r="E47" s="56"/>
      <c r="F47" s="56" t="n">
        <v>24</v>
      </c>
      <c r="G47" s="56" t="n">
        <v>411</v>
      </c>
      <c r="H47" s="56"/>
      <c r="I47" s="56"/>
      <c r="J47" s="56"/>
      <c r="K47" s="56"/>
      <c r="L47" s="56"/>
      <c r="M47" s="56"/>
      <c r="N47" s="56"/>
    </row>
    <row r="48" customFormat="false" ht="33" hidden="false" customHeight="true" outlineLevel="0" collapsed="false">
      <c r="A48" s="147"/>
      <c r="B48" s="151" t="s">
        <v>102</v>
      </c>
      <c r="C48" s="233"/>
      <c r="D48" s="233"/>
      <c r="E48" s="233"/>
      <c r="F48" s="56" t="n">
        <v>6</v>
      </c>
      <c r="G48" s="252" t="n">
        <v>1260</v>
      </c>
      <c r="H48" s="233"/>
      <c r="I48" s="233"/>
      <c r="J48" s="233"/>
      <c r="K48" s="233"/>
      <c r="L48" s="233"/>
      <c r="M48" s="233"/>
      <c r="N48" s="233"/>
    </row>
    <row r="49" customFormat="false" ht="33" hidden="false" customHeight="true" outlineLevel="0" collapsed="false">
      <c r="A49" s="147"/>
      <c r="B49" s="151" t="s">
        <v>112</v>
      </c>
      <c r="C49" s="233"/>
      <c r="D49" s="56" t="n">
        <v>2</v>
      </c>
      <c r="E49" s="56" t="n">
        <v>75</v>
      </c>
      <c r="F49" s="56" t="n">
        <v>24</v>
      </c>
      <c r="G49" s="56" t="n">
        <v>3972</v>
      </c>
      <c r="H49" s="334"/>
      <c r="I49" s="334"/>
      <c r="J49" s="334"/>
      <c r="K49" s="334"/>
      <c r="L49" s="334"/>
      <c r="M49" s="334"/>
      <c r="N49" s="334" t="n">
        <v>10</v>
      </c>
    </row>
    <row r="50" customFormat="false" ht="33" hidden="false" customHeight="true" outlineLevel="0" collapsed="false">
      <c r="A50" s="147"/>
      <c r="B50" s="151" t="s">
        <v>114</v>
      </c>
      <c r="C50" s="233"/>
      <c r="D50" s="233"/>
      <c r="E50" s="233"/>
      <c r="F50" s="56" t="n">
        <v>1</v>
      </c>
      <c r="G50" s="56" t="n">
        <v>517</v>
      </c>
      <c r="H50" s="233"/>
      <c r="I50" s="233"/>
      <c r="J50" s="233"/>
      <c r="K50" s="233"/>
      <c r="L50" s="233"/>
      <c r="M50" s="233"/>
      <c r="N50" s="233"/>
    </row>
    <row r="51" customFormat="false" ht="33" hidden="false" customHeight="true" outlineLevel="0" collapsed="false">
      <c r="A51" s="147"/>
      <c r="B51" s="151" t="s">
        <v>117</v>
      </c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</row>
    <row r="52" customFormat="false" ht="28.5" hidden="false" customHeight="true" outlineLevel="0" collapsed="false">
      <c r="A52" s="147"/>
      <c r="B52" s="151" t="s">
        <v>118</v>
      </c>
      <c r="C52" s="233"/>
      <c r="D52" s="233"/>
      <c r="E52" s="233"/>
      <c r="F52" s="56" t="n">
        <v>2</v>
      </c>
      <c r="G52" s="56" t="n">
        <v>200</v>
      </c>
      <c r="H52" s="233"/>
      <c r="I52" s="233"/>
      <c r="J52" s="233"/>
      <c r="K52" s="233"/>
      <c r="L52" s="233"/>
      <c r="M52" s="233"/>
      <c r="N52" s="233"/>
    </row>
    <row r="53" customFormat="false" ht="28.5" hidden="false" customHeight="true" outlineLevel="0" collapsed="false">
      <c r="A53" s="147"/>
      <c r="B53" s="151" t="s">
        <v>119</v>
      </c>
      <c r="C53" s="233"/>
      <c r="D53" s="233"/>
      <c r="E53" s="233"/>
      <c r="F53" s="56" t="n">
        <v>2</v>
      </c>
      <c r="G53" s="56" t="n">
        <v>35</v>
      </c>
      <c r="H53" s="233"/>
      <c r="I53" s="233"/>
      <c r="J53" s="233"/>
      <c r="K53" s="233"/>
      <c r="L53" s="233"/>
      <c r="M53" s="233"/>
      <c r="N53" s="233"/>
    </row>
    <row r="54" customFormat="false" ht="23.25" hidden="false" customHeight="true" outlineLevel="0" collapsed="false">
      <c r="A54" s="147"/>
      <c r="B54" s="151" t="s">
        <v>121</v>
      </c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</row>
    <row r="55" customFormat="false" ht="26.25" hidden="false" customHeight="true" outlineLevel="0" collapsed="false">
      <c r="A55" s="147"/>
      <c r="B55" s="151" t="s">
        <v>122</v>
      </c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</row>
    <row r="56" customFormat="false" ht="26.25" hidden="false" customHeight="true" outlineLevel="0" collapsed="false">
      <c r="A56" s="147"/>
      <c r="B56" s="151" t="s">
        <v>124</v>
      </c>
      <c r="C56" s="233"/>
      <c r="D56" s="233"/>
      <c r="E56" s="233"/>
      <c r="F56" s="56" t="n">
        <v>12</v>
      </c>
      <c r="G56" s="56" t="n">
        <v>750</v>
      </c>
      <c r="H56" s="233"/>
      <c r="I56" s="233"/>
      <c r="J56" s="233"/>
      <c r="K56" s="233"/>
      <c r="L56" s="233"/>
      <c r="M56" s="233"/>
      <c r="N56" s="233"/>
    </row>
    <row r="57" customFormat="false" ht="30" hidden="false" customHeight="true" outlineLevel="0" collapsed="false">
      <c r="A57" s="147"/>
      <c r="B57" s="151" t="s">
        <v>125</v>
      </c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</row>
    <row r="58" customFormat="false" ht="33" hidden="false" customHeight="true" outlineLevel="0" collapsed="false">
      <c r="A58" s="147"/>
      <c r="B58" s="151" t="s">
        <v>127</v>
      </c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</row>
    <row r="59" customFormat="false" ht="33" hidden="false" customHeight="true" outlineLevel="0" collapsed="false">
      <c r="A59" s="147"/>
      <c r="B59" s="151" t="s">
        <v>128</v>
      </c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</row>
    <row r="60" customFormat="false" ht="30.75" hidden="false" customHeight="true" outlineLevel="0" collapsed="false">
      <c r="A60" s="322" t="s">
        <v>144</v>
      </c>
      <c r="B60" s="160" t="s">
        <v>57</v>
      </c>
      <c r="C60" s="233"/>
      <c r="D60" s="233"/>
      <c r="E60" s="233"/>
      <c r="F60" s="56" t="n">
        <v>20</v>
      </c>
      <c r="G60" s="56" t="n">
        <v>2300</v>
      </c>
      <c r="H60" s="233"/>
      <c r="I60" s="233"/>
      <c r="J60" s="233"/>
      <c r="K60" s="233"/>
      <c r="L60" s="233"/>
      <c r="M60" s="233"/>
      <c r="N60" s="233"/>
    </row>
    <row r="61" customFormat="false" ht="30.75" hidden="false" customHeight="true" outlineLevel="0" collapsed="false">
      <c r="A61" s="322"/>
      <c r="B61" s="160" t="s">
        <v>60</v>
      </c>
      <c r="C61" s="233"/>
      <c r="D61" s="233"/>
      <c r="E61" s="233"/>
      <c r="F61" s="56" t="n">
        <v>15</v>
      </c>
      <c r="G61" s="56" t="n">
        <v>889</v>
      </c>
      <c r="H61" s="233"/>
      <c r="I61" s="233"/>
      <c r="J61" s="233"/>
      <c r="K61" s="233"/>
      <c r="L61" s="233"/>
      <c r="M61" s="233"/>
      <c r="N61" s="233"/>
    </row>
    <row r="62" customFormat="false" ht="30.75" hidden="false" customHeight="true" outlineLevel="0" collapsed="false">
      <c r="A62" s="322"/>
      <c r="B62" s="160" t="s">
        <v>68</v>
      </c>
      <c r="C62" s="233"/>
      <c r="D62" s="233"/>
      <c r="E62" s="233"/>
      <c r="F62" s="56" t="n">
        <v>713</v>
      </c>
      <c r="G62" s="56" t="n">
        <v>7892</v>
      </c>
      <c r="H62" s="56" t="n">
        <v>2</v>
      </c>
      <c r="I62" s="56" t="n">
        <v>462</v>
      </c>
      <c r="J62" s="56" t="n">
        <v>2</v>
      </c>
      <c r="K62" s="56" t="n">
        <v>40</v>
      </c>
      <c r="L62" s="56" t="n">
        <v>13</v>
      </c>
      <c r="M62" s="56" t="n">
        <v>211</v>
      </c>
      <c r="N62" s="56" t="n">
        <v>12</v>
      </c>
    </row>
    <row r="63" customFormat="false" ht="30.75" hidden="false" customHeight="true" outlineLevel="0" collapsed="false">
      <c r="A63" s="322"/>
      <c r="B63" s="160" t="s">
        <v>70</v>
      </c>
      <c r="C63" s="233"/>
      <c r="D63" s="233"/>
      <c r="E63" s="233"/>
      <c r="F63" s="56" t="n">
        <v>96</v>
      </c>
      <c r="G63" s="252" t="n">
        <v>3392</v>
      </c>
      <c r="H63" s="252"/>
      <c r="I63" s="252"/>
      <c r="J63" s="252" t="n">
        <v>2</v>
      </c>
      <c r="K63" s="252" t="n">
        <v>13</v>
      </c>
      <c r="L63" s="252" t="n">
        <v>2</v>
      </c>
      <c r="M63" s="252" t="n">
        <v>5</v>
      </c>
      <c r="N63" s="252" t="n">
        <v>9</v>
      </c>
    </row>
    <row r="64" customFormat="false" ht="30.75" hidden="false" customHeight="true" outlineLevel="0" collapsed="false">
      <c r="A64" s="322"/>
      <c r="B64" s="160" t="s">
        <v>71</v>
      </c>
      <c r="C64" s="233"/>
      <c r="D64" s="233"/>
      <c r="E64" s="56" t="n">
        <v>5166</v>
      </c>
      <c r="F64" s="233"/>
      <c r="G64" s="233"/>
      <c r="H64" s="233"/>
      <c r="I64" s="233"/>
      <c r="J64" s="233"/>
      <c r="K64" s="233"/>
      <c r="L64" s="233"/>
      <c r="M64" s="233"/>
      <c r="N64" s="233"/>
    </row>
    <row r="65" customFormat="false" ht="30.75" hidden="false" customHeight="true" outlineLevel="0" collapsed="false">
      <c r="A65" s="322"/>
      <c r="B65" s="160" t="s">
        <v>75</v>
      </c>
      <c r="C65" s="233"/>
      <c r="D65" s="233"/>
      <c r="E65" s="233"/>
      <c r="F65" s="329" t="n">
        <v>18</v>
      </c>
      <c r="G65" s="329" t="n">
        <v>3763</v>
      </c>
      <c r="H65" s="329" t="n">
        <v>19</v>
      </c>
      <c r="I65" s="329" t="n">
        <v>799</v>
      </c>
      <c r="J65" s="329"/>
      <c r="K65" s="329" t="n">
        <v>620</v>
      </c>
      <c r="L65" s="329" t="n">
        <v>79</v>
      </c>
      <c r="M65" s="329"/>
      <c r="N65" s="329" t="n">
        <v>8</v>
      </c>
    </row>
    <row r="66" customFormat="false" ht="30.75" hidden="false" customHeight="true" outlineLevel="0" collapsed="false">
      <c r="A66" s="322"/>
      <c r="B66" s="160" t="s">
        <v>78</v>
      </c>
      <c r="C66" s="233"/>
      <c r="D66" s="233"/>
      <c r="E66" s="233"/>
      <c r="F66" s="56" t="n">
        <v>2</v>
      </c>
      <c r="G66" s="56" t="n">
        <v>1357</v>
      </c>
      <c r="H66" s="233"/>
      <c r="I66" s="233"/>
      <c r="J66" s="233"/>
      <c r="K66" s="233"/>
      <c r="L66" s="233"/>
      <c r="M66" s="233"/>
      <c r="N66" s="233"/>
    </row>
    <row r="67" customFormat="false" ht="30.75" hidden="false" customHeight="true" outlineLevel="0" collapsed="false">
      <c r="A67" s="322"/>
      <c r="B67" s="160" t="s">
        <v>80</v>
      </c>
      <c r="C67" s="233"/>
      <c r="D67" s="233"/>
      <c r="E67" s="233"/>
      <c r="F67" s="56" t="n">
        <v>11</v>
      </c>
      <c r="G67" s="56" t="n">
        <v>1465</v>
      </c>
      <c r="H67" s="56"/>
      <c r="I67" s="56"/>
      <c r="J67" s="56" t="n">
        <v>4</v>
      </c>
      <c r="K67" s="56" t="n">
        <v>80</v>
      </c>
      <c r="L67" s="56"/>
      <c r="M67" s="56"/>
      <c r="N67" s="56" t="n">
        <v>78</v>
      </c>
    </row>
    <row r="68" customFormat="false" ht="30.75" hidden="false" customHeight="true" outlineLevel="0" collapsed="false">
      <c r="A68" s="322"/>
      <c r="B68" s="160" t="s">
        <v>86</v>
      </c>
      <c r="C68" s="233"/>
      <c r="D68" s="233"/>
      <c r="E68" s="233"/>
      <c r="F68" s="56" t="n">
        <v>12</v>
      </c>
      <c r="G68" s="56" t="n">
        <v>2687</v>
      </c>
      <c r="H68" s="56" t="n">
        <v>0</v>
      </c>
      <c r="I68" s="56" t="n">
        <v>0</v>
      </c>
      <c r="J68" s="56" t="n">
        <v>1</v>
      </c>
      <c r="K68" s="56" t="n">
        <v>100</v>
      </c>
      <c r="L68" s="56" t="n">
        <v>23</v>
      </c>
      <c r="M68" s="56" t="n">
        <v>0</v>
      </c>
      <c r="N68" s="56" t="n">
        <v>11</v>
      </c>
    </row>
    <row r="69" customFormat="false" ht="30.75" hidden="false" customHeight="true" outlineLevel="0" collapsed="false">
      <c r="A69" s="322"/>
      <c r="B69" s="160" t="s">
        <v>90</v>
      </c>
      <c r="C69" s="233"/>
      <c r="D69" s="233"/>
      <c r="E69" s="233"/>
      <c r="F69" s="56" t="n">
        <v>2</v>
      </c>
      <c r="G69" s="56" t="n">
        <v>370</v>
      </c>
      <c r="H69" s="233"/>
      <c r="I69" s="233"/>
      <c r="J69" s="233"/>
      <c r="K69" s="233"/>
      <c r="L69" s="233"/>
      <c r="M69" s="233"/>
      <c r="N69" s="233"/>
    </row>
    <row r="70" customFormat="false" ht="30.75" hidden="false" customHeight="true" outlineLevel="0" collapsed="false">
      <c r="A70" s="322"/>
      <c r="B70" s="160" t="s">
        <v>96</v>
      </c>
      <c r="C70" s="233"/>
      <c r="D70" s="233"/>
      <c r="E70" s="233"/>
      <c r="F70" s="56" t="n">
        <v>34</v>
      </c>
      <c r="G70" s="252" t="n">
        <v>3845</v>
      </c>
      <c r="H70" s="56"/>
      <c r="I70" s="56"/>
      <c r="J70" s="56" t="n">
        <v>1</v>
      </c>
      <c r="K70" s="130" t="n">
        <v>80</v>
      </c>
      <c r="L70" s="130" t="n">
        <v>4</v>
      </c>
      <c r="M70" s="56"/>
      <c r="N70" s="130" t="n">
        <v>14</v>
      </c>
    </row>
    <row r="71" customFormat="false" ht="30.75" hidden="false" customHeight="true" outlineLevel="0" collapsed="false">
      <c r="A71" s="322"/>
      <c r="B71" s="160" t="s">
        <v>98</v>
      </c>
      <c r="C71" s="233"/>
      <c r="D71" s="233"/>
      <c r="E71" s="233"/>
      <c r="F71" s="56" t="n">
        <v>21</v>
      </c>
      <c r="G71" s="56" t="n">
        <v>1230</v>
      </c>
      <c r="H71" s="56"/>
      <c r="I71" s="56"/>
      <c r="J71" s="56" t="n">
        <v>20</v>
      </c>
      <c r="K71" s="56" t="n">
        <v>321</v>
      </c>
      <c r="L71" s="56" t="n">
        <v>20</v>
      </c>
      <c r="M71" s="56" t="n">
        <v>6</v>
      </c>
      <c r="N71" s="56" t="n">
        <v>5</v>
      </c>
    </row>
    <row r="72" customFormat="false" ht="30.75" hidden="false" customHeight="true" outlineLevel="0" collapsed="false">
      <c r="A72" s="322"/>
      <c r="B72" s="160" t="s">
        <v>101</v>
      </c>
      <c r="C72" s="233"/>
      <c r="D72" s="56" t="n">
        <v>0</v>
      </c>
      <c r="E72" s="56" t="n">
        <v>0</v>
      </c>
      <c r="F72" s="56" t="n">
        <v>4</v>
      </c>
      <c r="G72" s="56" t="n">
        <v>138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/>
      <c r="N72" s="56" t="n">
        <v>7</v>
      </c>
    </row>
    <row r="73" customFormat="false" ht="30.75" hidden="false" customHeight="true" outlineLevel="0" collapsed="false">
      <c r="A73" s="322"/>
      <c r="B73" s="160" t="s">
        <v>102</v>
      </c>
      <c r="C73" s="233"/>
      <c r="D73" s="233"/>
      <c r="E73" s="233"/>
      <c r="F73" s="56" t="n">
        <v>7</v>
      </c>
      <c r="G73" s="252" t="n">
        <v>1494</v>
      </c>
      <c r="H73" s="233"/>
      <c r="I73" s="233"/>
      <c r="J73" s="233"/>
      <c r="K73" s="233"/>
      <c r="L73" s="233"/>
      <c r="M73" s="233"/>
      <c r="N73" s="233"/>
    </row>
    <row r="74" customFormat="false" ht="30.75" hidden="false" customHeight="true" outlineLevel="0" collapsed="false">
      <c r="A74" s="322"/>
      <c r="B74" s="160" t="s">
        <v>112</v>
      </c>
      <c r="C74" s="233"/>
      <c r="D74" s="56" t="n">
        <v>2</v>
      </c>
      <c r="E74" s="56" t="n">
        <v>80</v>
      </c>
      <c r="F74" s="56" t="n">
        <v>25</v>
      </c>
      <c r="G74" s="56" t="n">
        <v>3713</v>
      </c>
      <c r="H74" s="334"/>
      <c r="I74" s="334"/>
      <c r="J74" s="334"/>
      <c r="K74" s="334"/>
      <c r="L74" s="334"/>
      <c r="M74" s="334"/>
      <c r="N74" s="334" t="n">
        <v>10</v>
      </c>
    </row>
    <row r="75" customFormat="false" ht="30.75" hidden="false" customHeight="true" outlineLevel="0" collapsed="false">
      <c r="A75" s="322"/>
      <c r="B75" s="160" t="s">
        <v>114</v>
      </c>
      <c r="C75" s="233"/>
      <c r="D75" s="233"/>
      <c r="E75" s="233"/>
      <c r="F75" s="56" t="n">
        <v>1</v>
      </c>
      <c r="G75" s="56" t="n">
        <v>617</v>
      </c>
      <c r="H75" s="233"/>
      <c r="I75" s="233"/>
      <c r="J75" s="233"/>
      <c r="K75" s="233"/>
      <c r="L75" s="233"/>
      <c r="M75" s="233"/>
      <c r="N75" s="233"/>
    </row>
    <row r="76" customFormat="false" ht="30.75" hidden="false" customHeight="true" outlineLevel="0" collapsed="false">
      <c r="A76" s="322"/>
      <c r="B76" s="160" t="s">
        <v>117</v>
      </c>
      <c r="C76" s="233"/>
      <c r="D76" s="233"/>
      <c r="E76" s="233"/>
      <c r="F76" s="56" t="n">
        <v>1</v>
      </c>
      <c r="G76" s="56" t="n">
        <v>1500</v>
      </c>
      <c r="H76" s="233"/>
      <c r="I76" s="233"/>
      <c r="J76" s="233"/>
      <c r="K76" s="233"/>
      <c r="L76" s="233"/>
      <c r="M76" s="233"/>
      <c r="N76" s="233"/>
    </row>
    <row r="77" customFormat="false" ht="30.75" hidden="false" customHeight="true" outlineLevel="0" collapsed="false">
      <c r="A77" s="322"/>
      <c r="B77" s="160" t="s">
        <v>118</v>
      </c>
      <c r="C77" s="233"/>
      <c r="D77" s="233"/>
      <c r="E77" s="233"/>
      <c r="F77" s="56" t="n">
        <v>2</v>
      </c>
      <c r="G77" s="56" t="n">
        <v>220</v>
      </c>
      <c r="H77" s="233"/>
      <c r="I77" s="233"/>
      <c r="J77" s="233"/>
      <c r="K77" s="233"/>
      <c r="L77" s="233"/>
      <c r="M77" s="233"/>
      <c r="N77" s="233"/>
    </row>
    <row r="78" customFormat="false" ht="30.75" hidden="false" customHeight="true" outlineLevel="0" collapsed="false">
      <c r="A78" s="322"/>
      <c r="B78" s="160" t="s">
        <v>119</v>
      </c>
      <c r="C78" s="233"/>
      <c r="D78" s="233"/>
      <c r="E78" s="233"/>
      <c r="F78" s="56" t="n">
        <v>3</v>
      </c>
      <c r="G78" s="56" t="n">
        <v>76</v>
      </c>
      <c r="H78" s="233"/>
      <c r="I78" s="233"/>
      <c r="J78" s="233"/>
      <c r="K78" s="233"/>
      <c r="L78" s="233"/>
      <c r="M78" s="233"/>
      <c r="N78" s="233"/>
    </row>
    <row r="79" customFormat="false" ht="36" hidden="false" customHeight="true" outlineLevel="0" collapsed="false">
      <c r="A79" s="322"/>
      <c r="B79" s="160" t="s">
        <v>121</v>
      </c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</row>
    <row r="80" customFormat="false" ht="30.75" hidden="false" customHeight="true" outlineLevel="0" collapsed="false">
      <c r="A80" s="322"/>
      <c r="B80" s="160" t="s">
        <v>122</v>
      </c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customFormat="false" ht="30.75" hidden="false" customHeight="true" outlineLevel="0" collapsed="false">
      <c r="A81" s="322"/>
      <c r="B81" s="160" t="s">
        <v>124</v>
      </c>
      <c r="C81" s="233"/>
      <c r="D81" s="233"/>
      <c r="E81" s="233"/>
      <c r="F81" s="56" t="n">
        <v>18</v>
      </c>
      <c r="G81" s="56" t="n">
        <v>750</v>
      </c>
      <c r="H81" s="233"/>
      <c r="I81" s="233"/>
      <c r="J81" s="233"/>
      <c r="K81" s="233"/>
      <c r="L81" s="233"/>
      <c r="M81" s="233"/>
      <c r="N81" s="233"/>
    </row>
    <row r="82" customFormat="false" ht="36" hidden="false" customHeight="true" outlineLevel="0" collapsed="false">
      <c r="A82" s="322"/>
      <c r="B82" s="160" t="s">
        <v>125</v>
      </c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</row>
    <row r="83" customFormat="false" ht="37.5" hidden="false" customHeight="true" outlineLevel="0" collapsed="false">
      <c r="A83" s="322"/>
      <c r="B83" s="160" t="s">
        <v>127</v>
      </c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</row>
    <row r="84" customFormat="false" ht="30.75" hidden="false" customHeight="true" outlineLevel="0" collapsed="false">
      <c r="A84" s="322"/>
      <c r="B84" s="160" t="s">
        <v>128</v>
      </c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</row>
    <row r="85" customFormat="false" ht="29.25" hidden="false" customHeight="true" outlineLevel="0" collapsed="false">
      <c r="A85" s="169" t="s">
        <v>160</v>
      </c>
      <c r="B85" s="108" t="s">
        <v>57</v>
      </c>
      <c r="C85" s="233"/>
      <c r="D85" s="233"/>
      <c r="E85" s="233"/>
      <c r="F85" s="56" t="n">
        <v>10</v>
      </c>
      <c r="G85" s="56" t="n">
        <v>1300</v>
      </c>
      <c r="H85" s="233"/>
      <c r="I85" s="233"/>
      <c r="J85" s="233"/>
      <c r="K85" s="233"/>
      <c r="L85" s="233"/>
      <c r="M85" s="233"/>
      <c r="N85" s="233"/>
    </row>
    <row r="86" customFormat="false" ht="29.25" hidden="false" customHeight="true" outlineLevel="0" collapsed="false">
      <c r="A86" s="169"/>
      <c r="B86" s="108" t="s">
        <v>60</v>
      </c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</row>
    <row r="87" customFormat="false" ht="29.25" hidden="false" customHeight="true" outlineLevel="0" collapsed="false">
      <c r="A87" s="169"/>
      <c r="B87" s="108" t="s">
        <v>68</v>
      </c>
      <c r="C87" s="233"/>
      <c r="D87" s="233"/>
      <c r="E87" s="233"/>
      <c r="F87" s="233"/>
      <c r="G87" s="56" t="n">
        <v>578</v>
      </c>
      <c r="H87" s="56"/>
      <c r="I87" s="56"/>
      <c r="J87" s="56" t="n">
        <v>2</v>
      </c>
      <c r="K87" s="56" t="n">
        <v>40</v>
      </c>
      <c r="L87" s="56" t="n">
        <v>13</v>
      </c>
      <c r="M87" s="56"/>
      <c r="N87" s="56" t="n">
        <v>12</v>
      </c>
    </row>
    <row r="88" customFormat="false" ht="29.25" hidden="false" customHeight="true" outlineLevel="0" collapsed="false">
      <c r="A88" s="169"/>
      <c r="B88" s="108" t="s">
        <v>70</v>
      </c>
      <c r="C88" s="233"/>
      <c r="D88" s="233"/>
      <c r="E88" s="233"/>
      <c r="F88" s="56" t="n">
        <v>9</v>
      </c>
      <c r="G88" s="252" t="n">
        <v>1762</v>
      </c>
      <c r="H88" s="252"/>
      <c r="I88" s="252"/>
      <c r="J88" s="252"/>
      <c r="K88" s="252"/>
      <c r="L88" s="252"/>
      <c r="M88" s="252"/>
      <c r="N88" s="252" t="n">
        <v>9</v>
      </c>
    </row>
    <row r="89" customFormat="false" ht="29.25" hidden="false" customHeight="true" outlineLevel="0" collapsed="false">
      <c r="A89" s="169"/>
      <c r="B89" s="108" t="s">
        <v>71</v>
      </c>
      <c r="C89" s="233"/>
      <c r="D89" s="233"/>
      <c r="E89" s="56" t="n">
        <v>2134</v>
      </c>
      <c r="F89" s="233"/>
      <c r="G89" s="233"/>
      <c r="H89" s="233"/>
      <c r="I89" s="233"/>
      <c r="J89" s="233"/>
      <c r="K89" s="233"/>
      <c r="L89" s="233"/>
      <c r="M89" s="233"/>
      <c r="N89" s="233"/>
    </row>
    <row r="90" customFormat="false" ht="29.25" hidden="false" customHeight="true" outlineLevel="0" collapsed="false">
      <c r="A90" s="169"/>
      <c r="B90" s="108" t="s">
        <v>75</v>
      </c>
      <c r="C90" s="233"/>
      <c r="D90" s="233"/>
      <c r="E90" s="233"/>
      <c r="F90" s="233"/>
      <c r="G90" s="233"/>
      <c r="H90" s="233"/>
      <c r="I90" s="233"/>
      <c r="J90" s="233"/>
      <c r="K90" s="329" t="n">
        <v>144</v>
      </c>
      <c r="L90" s="329" t="n">
        <v>12</v>
      </c>
      <c r="M90" s="233"/>
      <c r="N90" s="233"/>
    </row>
    <row r="91" customFormat="false" ht="29.25" hidden="false" customHeight="true" outlineLevel="0" collapsed="false">
      <c r="A91" s="169"/>
      <c r="B91" s="108" t="s">
        <v>78</v>
      </c>
      <c r="C91" s="233"/>
      <c r="D91" s="233"/>
      <c r="E91" s="233"/>
      <c r="F91" s="56" t="n">
        <v>1</v>
      </c>
      <c r="G91" s="56" t="n">
        <v>514</v>
      </c>
      <c r="H91" s="233"/>
      <c r="I91" s="233"/>
      <c r="J91" s="233"/>
      <c r="K91" s="233"/>
      <c r="L91" s="233"/>
      <c r="M91" s="233"/>
      <c r="N91" s="233"/>
    </row>
    <row r="92" customFormat="false" ht="29.25" hidden="false" customHeight="true" outlineLevel="0" collapsed="false">
      <c r="A92" s="169"/>
      <c r="B92" s="108" t="s">
        <v>80</v>
      </c>
      <c r="C92" s="233"/>
      <c r="D92" s="233"/>
      <c r="E92" s="233"/>
      <c r="F92" s="56" t="n">
        <v>2</v>
      </c>
      <c r="G92" s="56" t="n">
        <v>500</v>
      </c>
      <c r="H92" s="56"/>
      <c r="I92" s="56"/>
      <c r="J92" s="56"/>
      <c r="K92" s="56"/>
      <c r="L92" s="56"/>
      <c r="M92" s="56"/>
      <c r="N92" s="56" t="n">
        <v>78</v>
      </c>
    </row>
    <row r="93" customFormat="false" ht="29.25" hidden="false" customHeight="true" outlineLevel="0" collapsed="false">
      <c r="A93" s="169"/>
      <c r="B93" s="108" t="s">
        <v>86</v>
      </c>
      <c r="C93" s="233"/>
      <c r="D93" s="233"/>
      <c r="E93" s="233"/>
      <c r="F93" s="56" t="n">
        <v>8</v>
      </c>
      <c r="G93" s="56" t="n">
        <v>1958</v>
      </c>
      <c r="H93" s="56" t="n">
        <v>0</v>
      </c>
      <c r="I93" s="56" t="n">
        <v>0</v>
      </c>
      <c r="J93" s="56" t="n">
        <v>1</v>
      </c>
      <c r="K93" s="56" t="n">
        <v>100</v>
      </c>
      <c r="L93" s="56" t="n">
        <v>24</v>
      </c>
      <c r="M93" s="56" t="n">
        <v>0</v>
      </c>
      <c r="N93" s="56" t="n">
        <v>11</v>
      </c>
    </row>
    <row r="94" customFormat="false" ht="29.25" hidden="false" customHeight="true" outlineLevel="0" collapsed="false">
      <c r="A94" s="169"/>
      <c r="B94" s="108" t="s">
        <v>90</v>
      </c>
      <c r="C94" s="233"/>
      <c r="D94" s="233"/>
      <c r="E94" s="233"/>
      <c r="F94" s="56" t="n">
        <v>1</v>
      </c>
      <c r="G94" s="56" t="n">
        <v>260</v>
      </c>
      <c r="H94" s="233"/>
      <c r="I94" s="233"/>
      <c r="J94" s="233"/>
      <c r="K94" s="233"/>
      <c r="L94" s="233"/>
      <c r="M94" s="233"/>
      <c r="N94" s="233"/>
    </row>
    <row r="95" customFormat="false" ht="29.25" hidden="false" customHeight="true" outlineLevel="0" collapsed="false">
      <c r="A95" s="169"/>
      <c r="B95" s="108" t="s">
        <v>96</v>
      </c>
      <c r="C95" s="233"/>
      <c r="D95" s="233"/>
      <c r="E95" s="233"/>
      <c r="F95" s="56" t="n">
        <v>25</v>
      </c>
      <c r="G95" s="252" t="n">
        <v>1420</v>
      </c>
      <c r="H95" s="56"/>
      <c r="I95" s="56"/>
      <c r="J95" s="56" t="n">
        <v>1</v>
      </c>
      <c r="K95" s="130" t="n">
        <v>80</v>
      </c>
      <c r="L95" s="130" t="n">
        <v>4</v>
      </c>
      <c r="M95" s="56"/>
      <c r="N95" s="130" t="n">
        <v>14</v>
      </c>
    </row>
    <row r="96" customFormat="false" ht="29.25" hidden="false" customHeight="true" outlineLevel="0" collapsed="false">
      <c r="A96" s="169"/>
      <c r="B96" s="108" t="s">
        <v>98</v>
      </c>
      <c r="C96" s="233"/>
      <c r="D96" s="233"/>
      <c r="E96" s="233"/>
      <c r="F96" s="56" t="n">
        <v>10</v>
      </c>
      <c r="G96" s="56" t="n">
        <v>525</v>
      </c>
      <c r="H96" s="56"/>
      <c r="I96" s="56"/>
      <c r="J96" s="56" t="n">
        <v>17</v>
      </c>
      <c r="K96" s="56" t="n">
        <v>175</v>
      </c>
      <c r="L96" s="56" t="n">
        <v>17</v>
      </c>
      <c r="M96" s="56"/>
      <c r="N96" s="56" t="n">
        <v>5</v>
      </c>
    </row>
    <row r="97" customFormat="false" ht="29.25" hidden="false" customHeight="true" outlineLevel="0" collapsed="false">
      <c r="A97" s="169"/>
      <c r="B97" s="108" t="s">
        <v>101</v>
      </c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</row>
    <row r="98" customFormat="false" ht="29.25" hidden="false" customHeight="true" outlineLevel="0" collapsed="false">
      <c r="A98" s="169"/>
      <c r="B98" s="108" t="s">
        <v>102</v>
      </c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</row>
    <row r="99" customFormat="false" ht="29.25" hidden="false" customHeight="true" outlineLevel="0" collapsed="false">
      <c r="A99" s="169"/>
      <c r="B99" s="108" t="s">
        <v>112</v>
      </c>
      <c r="C99" s="233"/>
      <c r="D99" s="56" t="n">
        <v>0</v>
      </c>
      <c r="E99" s="56" t="n">
        <v>0</v>
      </c>
      <c r="F99" s="56" t="n">
        <v>7</v>
      </c>
      <c r="G99" s="56" t="n">
        <v>912</v>
      </c>
      <c r="H99" s="334" t="n">
        <v>1</v>
      </c>
      <c r="I99" s="334" t="n">
        <v>30</v>
      </c>
      <c r="J99" s="334"/>
      <c r="K99" s="334"/>
      <c r="L99" s="334"/>
      <c r="M99" s="334"/>
      <c r="N99" s="334" t="n">
        <v>10</v>
      </c>
    </row>
    <row r="100" customFormat="false" ht="29.25" hidden="false" customHeight="true" outlineLevel="0" collapsed="false">
      <c r="A100" s="169"/>
      <c r="B100" s="108" t="s">
        <v>114</v>
      </c>
      <c r="C100" s="233"/>
      <c r="D100" s="233"/>
      <c r="E100" s="233"/>
      <c r="F100" s="56" t="n">
        <v>1</v>
      </c>
      <c r="G100" s="56" t="n">
        <v>416</v>
      </c>
      <c r="H100" s="233"/>
      <c r="I100" s="233"/>
      <c r="J100" s="233"/>
      <c r="K100" s="233"/>
      <c r="L100" s="233"/>
      <c r="M100" s="233"/>
      <c r="N100" s="233"/>
    </row>
    <row r="101" customFormat="false" ht="29.25" hidden="false" customHeight="true" outlineLevel="0" collapsed="false">
      <c r="A101" s="169"/>
      <c r="B101" s="108" t="s">
        <v>117</v>
      </c>
      <c r="C101" s="233"/>
      <c r="D101" s="233"/>
      <c r="E101" s="233"/>
      <c r="F101" s="56" t="n">
        <v>1</v>
      </c>
      <c r="G101" s="56" t="n">
        <v>300</v>
      </c>
      <c r="H101" s="233"/>
      <c r="I101" s="233"/>
      <c r="J101" s="233"/>
      <c r="K101" s="233"/>
      <c r="L101" s="233"/>
      <c r="M101" s="233"/>
      <c r="N101" s="233"/>
    </row>
    <row r="102" customFormat="false" ht="29.25" hidden="false" customHeight="true" outlineLevel="0" collapsed="false">
      <c r="A102" s="169"/>
      <c r="B102" s="108" t="s">
        <v>118</v>
      </c>
      <c r="C102" s="233"/>
      <c r="D102" s="233"/>
      <c r="E102" s="233"/>
      <c r="F102" s="56" t="n">
        <v>1</v>
      </c>
      <c r="G102" s="56" t="n">
        <v>40</v>
      </c>
      <c r="H102" s="233"/>
      <c r="I102" s="233"/>
      <c r="J102" s="233"/>
      <c r="K102" s="233"/>
      <c r="L102" s="233"/>
      <c r="M102" s="233"/>
      <c r="N102" s="233"/>
    </row>
    <row r="103" customFormat="false" ht="29.25" hidden="false" customHeight="true" outlineLevel="0" collapsed="false">
      <c r="A103" s="169"/>
      <c r="B103" s="108" t="s">
        <v>119</v>
      </c>
      <c r="C103" s="233"/>
      <c r="D103" s="233"/>
      <c r="E103" s="233"/>
      <c r="F103" s="56" t="n">
        <v>1</v>
      </c>
      <c r="G103" s="56" t="n">
        <v>45</v>
      </c>
      <c r="H103" s="233"/>
      <c r="I103" s="233"/>
      <c r="J103" s="233"/>
      <c r="K103" s="233"/>
      <c r="L103" s="233"/>
      <c r="M103" s="233"/>
      <c r="N103" s="233"/>
    </row>
    <row r="104" customFormat="false" ht="29.25" hidden="false" customHeight="true" outlineLevel="0" collapsed="false">
      <c r="A104" s="169"/>
      <c r="B104" s="108" t="s">
        <v>121</v>
      </c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</row>
    <row r="105" customFormat="false" ht="29.25" hidden="false" customHeight="true" outlineLevel="0" collapsed="false">
      <c r="A105" s="169"/>
      <c r="B105" s="108" t="s">
        <v>122</v>
      </c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</row>
    <row r="106" customFormat="false" ht="29.25" hidden="false" customHeight="true" outlineLevel="0" collapsed="false">
      <c r="A106" s="169"/>
      <c r="B106" s="108" t="s">
        <v>124</v>
      </c>
      <c r="C106" s="233"/>
      <c r="D106" s="233"/>
      <c r="E106" s="233"/>
      <c r="F106" s="56" t="n">
        <v>8</v>
      </c>
      <c r="G106" s="56" t="n">
        <v>700</v>
      </c>
      <c r="H106" s="233"/>
      <c r="I106" s="233"/>
      <c r="J106" s="233"/>
      <c r="K106" s="233"/>
      <c r="L106" s="233"/>
      <c r="M106" s="233"/>
      <c r="N106" s="233"/>
    </row>
    <row r="107" customFormat="false" ht="29.25" hidden="false" customHeight="true" outlineLevel="0" collapsed="false">
      <c r="A107" s="169"/>
      <c r="B107" s="108" t="s">
        <v>125</v>
      </c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</row>
    <row r="108" customFormat="false" ht="29.25" hidden="false" customHeight="true" outlineLevel="0" collapsed="false">
      <c r="A108" s="169"/>
      <c r="B108" s="108" t="s">
        <v>127</v>
      </c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</row>
    <row r="109" customFormat="false" ht="29.25" hidden="false" customHeight="true" outlineLevel="0" collapsed="false">
      <c r="A109" s="169"/>
      <c r="B109" s="108" t="s">
        <v>128</v>
      </c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</row>
    <row r="110" customFormat="false" ht="29.25" hidden="false" customHeight="true" outlineLevel="0" collapsed="false">
      <c r="A110" s="15"/>
      <c r="B110" s="122" t="s">
        <v>165</v>
      </c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</row>
  </sheetData>
  <mergeCells count="21">
    <mergeCell ref="A1:N1"/>
    <mergeCell ref="A3:N3"/>
    <mergeCell ref="A6:A9"/>
    <mergeCell ref="B6:B9"/>
    <mergeCell ref="C6:C8"/>
    <mergeCell ref="D6:G6"/>
    <mergeCell ref="H6:I6"/>
    <mergeCell ref="J6:L6"/>
    <mergeCell ref="M6:M8"/>
    <mergeCell ref="N6:N8"/>
    <mergeCell ref="D7:E7"/>
    <mergeCell ref="F7:G7"/>
    <mergeCell ref="H7:H8"/>
    <mergeCell ref="I7:I8"/>
    <mergeCell ref="J7:J8"/>
    <mergeCell ref="K7:K8"/>
    <mergeCell ref="L7:L8"/>
    <mergeCell ref="A10:A34"/>
    <mergeCell ref="A35:A59"/>
    <mergeCell ref="A60:A84"/>
    <mergeCell ref="A85:A109"/>
  </mergeCells>
  <printOptions headings="false" gridLines="false" gridLinesSet="true" horizontalCentered="false" verticalCentered="false"/>
  <pageMargins left="0.379861111111111" right="0.2" top="0.7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04" activeCellId="0" sqref="F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20.85"/>
    <col collapsed="false" customWidth="true" hidden="false" outlineLevel="0" max="5" min="5" style="1" width="22.85"/>
    <col collapsed="false" customWidth="true" hidden="false" outlineLevel="0" max="6" min="6" style="1" width="28.41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" t="s">
        <v>434</v>
      </c>
      <c r="B1" s="11"/>
      <c r="C1" s="11"/>
      <c r="D1" s="11"/>
      <c r="E1" s="11"/>
      <c r="F1" s="11"/>
      <c r="G1" s="11"/>
      <c r="H1" s="11"/>
      <c r="I1" s="11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1.25" hidden="false" customHeight="false" outlineLevel="0" collapsed="false">
      <c r="D2" s="335"/>
      <c r="E2" s="335"/>
      <c r="F2" s="335"/>
      <c r="G2" s="335"/>
      <c r="H2" s="335"/>
      <c r="I2" s="335"/>
    </row>
    <row r="3" customFormat="false" ht="24" hidden="false" customHeight="true" outlineLevel="0" collapsed="false">
      <c r="D3" s="336"/>
      <c r="E3" s="336"/>
      <c r="F3" s="336"/>
      <c r="G3" s="336"/>
      <c r="H3" s="336"/>
      <c r="I3" s="336"/>
    </row>
    <row r="4" s="124" customFormat="true" ht="103.5" hidden="false" customHeight="true" outlineLevel="0" collapsed="false">
      <c r="A4" s="316" t="s">
        <v>6</v>
      </c>
      <c r="B4" s="316" t="s">
        <v>7</v>
      </c>
      <c r="C4" s="133" t="s">
        <v>168</v>
      </c>
      <c r="D4" s="337" t="s">
        <v>435</v>
      </c>
      <c r="E4" s="337"/>
      <c r="F4" s="338" t="s">
        <v>436</v>
      </c>
      <c r="G4" s="15" t="s">
        <v>437</v>
      </c>
      <c r="H4" s="15" t="s">
        <v>438</v>
      </c>
      <c r="I4" s="15"/>
    </row>
    <row r="5" s="124" customFormat="true" ht="48" hidden="false" customHeight="true" outlineLevel="0" collapsed="false">
      <c r="A5" s="316"/>
      <c r="B5" s="316"/>
      <c r="C5" s="133"/>
      <c r="D5" s="339" t="s">
        <v>190</v>
      </c>
      <c r="E5" s="339" t="s">
        <v>356</v>
      </c>
      <c r="F5" s="340" t="s">
        <v>439</v>
      </c>
      <c r="G5" s="15"/>
      <c r="H5" s="29" t="s">
        <v>355</v>
      </c>
      <c r="I5" s="341" t="s">
        <v>440</v>
      </c>
    </row>
    <row r="6" s="124" customFormat="true" ht="19.5" hidden="false" customHeight="true" outlineLevel="0" collapsed="false">
      <c r="A6" s="316"/>
      <c r="B6" s="316"/>
      <c r="C6" s="133" t="s">
        <v>303</v>
      </c>
      <c r="D6" s="274" t="s">
        <v>194</v>
      </c>
      <c r="E6" s="130" t="s">
        <v>195</v>
      </c>
      <c r="F6" s="274" t="s">
        <v>305</v>
      </c>
      <c r="G6" s="130" t="s">
        <v>28</v>
      </c>
      <c r="H6" s="130" t="s">
        <v>32</v>
      </c>
      <c r="I6" s="130" t="s">
        <v>33</v>
      </c>
    </row>
    <row r="7" s="124" customFormat="true" ht="21.75" hidden="false" customHeight="true" outlineLevel="0" collapsed="false">
      <c r="A7" s="56" t="s">
        <v>56</v>
      </c>
      <c r="B7" s="39" t="s">
        <v>57</v>
      </c>
      <c r="C7" s="146"/>
      <c r="D7" s="29"/>
      <c r="E7" s="29"/>
      <c r="F7" s="29"/>
      <c r="G7" s="29"/>
      <c r="H7" s="29"/>
      <c r="I7" s="29"/>
    </row>
    <row r="8" customFormat="false" ht="21.75" hidden="false" customHeight="true" outlineLevel="0" collapsed="false">
      <c r="A8" s="56"/>
      <c r="B8" s="39" t="s">
        <v>60</v>
      </c>
      <c r="C8" s="237"/>
      <c r="D8" s="29" t="n">
        <v>20</v>
      </c>
      <c r="E8" s="29" t="n">
        <v>450</v>
      </c>
      <c r="F8" s="146"/>
      <c r="G8" s="146"/>
      <c r="H8" s="146"/>
      <c r="I8" s="146"/>
    </row>
    <row r="9" customFormat="false" ht="21.75" hidden="false" customHeight="true" outlineLevel="0" collapsed="false">
      <c r="A9" s="56"/>
      <c r="B9" s="39" t="s">
        <v>68</v>
      </c>
      <c r="C9" s="237"/>
      <c r="D9" s="29"/>
      <c r="E9" s="29"/>
      <c r="F9" s="29"/>
      <c r="G9" s="29"/>
      <c r="H9" s="29"/>
      <c r="I9" s="29"/>
    </row>
    <row r="10" customFormat="false" ht="21.75" hidden="false" customHeight="true" outlineLevel="0" collapsed="false">
      <c r="A10" s="56"/>
      <c r="B10" s="39" t="s">
        <v>70</v>
      </c>
      <c r="C10" s="237"/>
      <c r="D10" s="329" t="n">
        <v>96</v>
      </c>
      <c r="E10" s="329" t="n">
        <v>4687</v>
      </c>
      <c r="F10" s="122"/>
      <c r="G10" s="122"/>
      <c r="H10" s="122"/>
      <c r="I10" s="122"/>
    </row>
    <row r="11" customFormat="false" ht="21.75" hidden="false" customHeight="true" outlineLevel="0" collapsed="false">
      <c r="A11" s="56"/>
      <c r="B11" s="39" t="s">
        <v>71</v>
      </c>
      <c r="C11" s="237"/>
      <c r="D11" s="146"/>
      <c r="E11" s="146"/>
      <c r="F11" s="146"/>
      <c r="G11" s="146"/>
      <c r="H11" s="29" t="n">
        <v>1</v>
      </c>
      <c r="I11" s="29" t="n">
        <v>2</v>
      </c>
    </row>
    <row r="12" customFormat="false" ht="21.75" hidden="false" customHeight="true" outlineLevel="0" collapsed="false">
      <c r="A12" s="56"/>
      <c r="B12" s="39" t="s">
        <v>75</v>
      </c>
      <c r="C12" s="237"/>
      <c r="D12" s="329" t="n">
        <v>54</v>
      </c>
      <c r="E12" s="329" t="n">
        <v>890</v>
      </c>
      <c r="F12" s="146"/>
      <c r="G12" s="146"/>
      <c r="H12" s="146"/>
      <c r="I12" s="146"/>
    </row>
    <row r="13" customFormat="false" ht="21.75" hidden="false" customHeight="true" outlineLevel="0" collapsed="false">
      <c r="A13" s="56"/>
      <c r="B13" s="39" t="s">
        <v>78</v>
      </c>
      <c r="C13" s="237"/>
      <c r="D13" s="29" t="n">
        <v>1</v>
      </c>
      <c r="E13" s="29" t="n">
        <v>150</v>
      </c>
      <c r="F13" s="146"/>
      <c r="G13" s="146"/>
      <c r="H13" s="146"/>
      <c r="I13" s="146"/>
    </row>
    <row r="14" customFormat="false" ht="21.75" hidden="false" customHeight="true" outlineLevel="0" collapsed="false">
      <c r="A14" s="56"/>
      <c r="B14" s="39" t="s">
        <v>80</v>
      </c>
      <c r="C14" s="237"/>
      <c r="D14" s="29" t="n">
        <v>65</v>
      </c>
      <c r="E14" s="29" t="n">
        <v>1500</v>
      </c>
      <c r="F14" s="146"/>
      <c r="G14" s="146"/>
      <c r="H14" s="146"/>
      <c r="I14" s="146"/>
    </row>
    <row r="15" customFormat="false" ht="21.75" hidden="false" customHeight="true" outlineLevel="0" collapsed="false">
      <c r="A15" s="56"/>
      <c r="B15" s="39" t="s">
        <v>86</v>
      </c>
      <c r="C15" s="237"/>
      <c r="D15" s="29" t="n">
        <v>1</v>
      </c>
      <c r="E15" s="29" t="n">
        <v>65</v>
      </c>
      <c r="F15" s="146"/>
      <c r="G15" s="146"/>
      <c r="H15" s="146"/>
      <c r="I15" s="146"/>
    </row>
    <row r="16" customFormat="false" ht="21.75" hidden="false" customHeight="true" outlineLevel="0" collapsed="false">
      <c r="A16" s="56"/>
      <c r="B16" s="39" t="s">
        <v>90</v>
      </c>
      <c r="C16" s="237"/>
      <c r="D16" s="342" t="n">
        <v>3</v>
      </c>
      <c r="E16" s="342" t="n">
        <v>150</v>
      </c>
      <c r="F16" s="146"/>
      <c r="G16" s="146"/>
      <c r="H16" s="146"/>
      <c r="I16" s="146"/>
    </row>
    <row r="17" customFormat="false" ht="21.75" hidden="false" customHeight="true" outlineLevel="0" collapsed="false">
      <c r="A17" s="56"/>
      <c r="B17" s="39" t="s">
        <v>96</v>
      </c>
      <c r="C17" s="237"/>
      <c r="D17" s="29" t="n">
        <v>37</v>
      </c>
      <c r="E17" s="329" t="n">
        <v>1665</v>
      </c>
      <c r="F17" s="146"/>
      <c r="G17" s="146"/>
      <c r="H17" s="146"/>
      <c r="I17" s="146"/>
    </row>
    <row r="18" customFormat="false" ht="21.75" hidden="false" customHeight="true" outlineLevel="0" collapsed="false">
      <c r="A18" s="56"/>
      <c r="B18" s="39" t="s">
        <v>98</v>
      </c>
      <c r="C18" s="237"/>
      <c r="D18" s="29" t="n">
        <v>5</v>
      </c>
      <c r="E18" s="29" t="n">
        <v>120</v>
      </c>
      <c r="F18" s="29"/>
      <c r="G18" s="29"/>
      <c r="H18" s="29" t="n">
        <v>4</v>
      </c>
      <c r="I18" s="29" t="n">
        <v>200</v>
      </c>
    </row>
    <row r="19" customFormat="false" ht="21.75" hidden="false" customHeight="true" outlineLevel="0" collapsed="false">
      <c r="A19" s="56"/>
      <c r="B19" s="39" t="s">
        <v>101</v>
      </c>
      <c r="C19" s="237"/>
      <c r="D19" s="29" t="n">
        <v>19</v>
      </c>
      <c r="E19" s="29" t="n">
        <v>411</v>
      </c>
      <c r="F19" s="29"/>
      <c r="G19" s="29"/>
      <c r="H19" s="29" t="n">
        <v>1</v>
      </c>
      <c r="I19" s="29" t="n">
        <v>1</v>
      </c>
    </row>
    <row r="20" customFormat="false" ht="21.75" hidden="false" customHeight="true" outlineLevel="0" collapsed="false">
      <c r="A20" s="56"/>
      <c r="B20" s="39" t="s">
        <v>102</v>
      </c>
      <c r="C20" s="237"/>
      <c r="D20" s="29" t="n">
        <v>10</v>
      </c>
      <c r="E20" s="329" t="n">
        <v>2000</v>
      </c>
      <c r="F20" s="146"/>
      <c r="G20" s="146"/>
      <c r="H20" s="146"/>
      <c r="I20" s="146"/>
    </row>
    <row r="21" customFormat="false" ht="21.75" hidden="false" customHeight="true" outlineLevel="0" collapsed="false">
      <c r="A21" s="56"/>
      <c r="B21" s="39" t="s">
        <v>112</v>
      </c>
      <c r="C21" s="237"/>
      <c r="D21" s="146"/>
      <c r="E21" s="146"/>
      <c r="F21" s="146"/>
      <c r="G21" s="146"/>
      <c r="H21" s="146"/>
      <c r="I21" s="146"/>
    </row>
    <row r="22" customFormat="false" ht="21.75" hidden="false" customHeight="true" outlineLevel="0" collapsed="false">
      <c r="A22" s="56"/>
      <c r="B22" s="39" t="s">
        <v>114</v>
      </c>
      <c r="C22" s="237"/>
      <c r="D22" s="29" t="n">
        <v>2</v>
      </c>
      <c r="E22" s="29" t="n">
        <v>1121</v>
      </c>
      <c r="F22" s="146"/>
      <c r="G22" s="146"/>
      <c r="H22" s="146"/>
      <c r="I22" s="146"/>
    </row>
    <row r="23" customFormat="false" ht="21.75" hidden="false" customHeight="true" outlineLevel="0" collapsed="false">
      <c r="A23" s="56"/>
      <c r="B23" s="39" t="s">
        <v>117</v>
      </c>
      <c r="C23" s="237"/>
      <c r="D23" s="146"/>
      <c r="E23" s="146"/>
      <c r="F23" s="146"/>
      <c r="G23" s="146"/>
      <c r="H23" s="146"/>
      <c r="I23" s="146"/>
    </row>
    <row r="24" customFormat="false" ht="21.75" hidden="false" customHeight="true" outlineLevel="0" collapsed="false">
      <c r="A24" s="56"/>
      <c r="B24" s="39" t="s">
        <v>118</v>
      </c>
      <c r="C24" s="237"/>
      <c r="D24" s="146"/>
      <c r="E24" s="146"/>
      <c r="F24" s="146"/>
      <c r="G24" s="146"/>
      <c r="H24" s="146"/>
      <c r="I24" s="146"/>
    </row>
    <row r="25" customFormat="false" ht="21.75" hidden="false" customHeight="true" outlineLevel="0" collapsed="false">
      <c r="A25" s="56"/>
      <c r="B25" s="39" t="s">
        <v>119</v>
      </c>
      <c r="C25" s="237"/>
      <c r="D25" s="146"/>
      <c r="E25" s="146"/>
      <c r="F25" s="146"/>
      <c r="G25" s="146"/>
      <c r="H25" s="146"/>
      <c r="I25" s="146"/>
    </row>
    <row r="26" customFormat="false" ht="21.75" hidden="false" customHeight="true" outlineLevel="0" collapsed="false">
      <c r="A26" s="56"/>
      <c r="B26" s="39" t="s">
        <v>121</v>
      </c>
      <c r="C26" s="237"/>
      <c r="D26" s="29" t="n">
        <v>1</v>
      </c>
      <c r="E26" s="29" t="n">
        <v>500</v>
      </c>
      <c r="F26" s="146"/>
      <c r="G26" s="146"/>
      <c r="H26" s="146"/>
      <c r="I26" s="146"/>
    </row>
    <row r="27" customFormat="false" ht="27" hidden="false" customHeight="true" outlineLevel="0" collapsed="false">
      <c r="A27" s="56"/>
      <c r="B27" s="39" t="s">
        <v>122</v>
      </c>
      <c r="C27" s="237"/>
      <c r="D27" s="56" t="n">
        <v>1</v>
      </c>
      <c r="E27" s="56" t="n">
        <v>60</v>
      </c>
      <c r="F27" s="146"/>
      <c r="G27" s="146"/>
      <c r="H27" s="146"/>
      <c r="I27" s="146"/>
    </row>
    <row r="28" customFormat="false" ht="26.25" hidden="false" customHeight="true" outlineLevel="0" collapsed="false">
      <c r="A28" s="56"/>
      <c r="B28" s="39" t="s">
        <v>124</v>
      </c>
      <c r="C28" s="237"/>
      <c r="D28" s="29" t="n">
        <v>8</v>
      </c>
      <c r="E28" s="29" t="n">
        <v>650</v>
      </c>
      <c r="F28" s="29"/>
      <c r="G28" s="29"/>
      <c r="H28" s="29"/>
      <c r="I28" s="29" t="n">
        <v>1</v>
      </c>
    </row>
    <row r="29" customFormat="false" ht="27" hidden="false" customHeight="true" outlineLevel="0" collapsed="false">
      <c r="A29" s="56"/>
      <c r="B29" s="39" t="s">
        <v>125</v>
      </c>
      <c r="C29" s="237"/>
      <c r="D29" s="146"/>
      <c r="E29" s="146"/>
      <c r="F29" s="146"/>
      <c r="G29" s="146"/>
      <c r="H29" s="146"/>
      <c r="I29" s="146"/>
    </row>
    <row r="30" customFormat="false" ht="24.75" hidden="false" customHeight="true" outlineLevel="0" collapsed="false">
      <c r="A30" s="56"/>
      <c r="B30" s="39" t="s">
        <v>127</v>
      </c>
      <c r="C30" s="237"/>
      <c r="D30" s="146"/>
      <c r="E30" s="146"/>
      <c r="F30" s="146"/>
      <c r="G30" s="146"/>
      <c r="H30" s="146"/>
      <c r="I30" s="146"/>
    </row>
    <row r="31" customFormat="false" ht="21.75" hidden="false" customHeight="true" outlineLevel="0" collapsed="false">
      <c r="A31" s="56"/>
      <c r="B31" s="39" t="s">
        <v>128</v>
      </c>
      <c r="C31" s="237"/>
      <c r="D31" s="146"/>
      <c r="E31" s="146"/>
      <c r="F31" s="146"/>
      <c r="G31" s="146"/>
      <c r="H31" s="146"/>
      <c r="I31" s="146"/>
    </row>
    <row r="32" customFormat="false" ht="32.25" hidden="false" customHeight="true" outlineLevel="0" collapsed="false">
      <c r="A32" s="147" t="s">
        <v>129</v>
      </c>
      <c r="B32" s="151" t="s">
        <v>57</v>
      </c>
      <c r="C32" s="237"/>
      <c r="D32" s="146"/>
      <c r="E32" s="146"/>
      <c r="F32" s="146"/>
      <c r="G32" s="146"/>
      <c r="H32" s="146"/>
      <c r="I32" s="146"/>
    </row>
    <row r="33" customFormat="false" ht="32.25" hidden="false" customHeight="true" outlineLevel="0" collapsed="false">
      <c r="A33" s="147"/>
      <c r="B33" s="151" t="s">
        <v>60</v>
      </c>
      <c r="C33" s="237"/>
      <c r="D33" s="29" t="n">
        <v>20</v>
      </c>
      <c r="E33" s="29" t="n">
        <v>680</v>
      </c>
      <c r="F33" s="146"/>
      <c r="G33" s="146"/>
      <c r="H33" s="146"/>
      <c r="I33" s="146"/>
    </row>
    <row r="34" customFormat="false" ht="32.25" hidden="false" customHeight="true" outlineLevel="0" collapsed="false">
      <c r="A34" s="147"/>
      <c r="B34" s="151" t="s">
        <v>68</v>
      </c>
      <c r="C34" s="237"/>
      <c r="D34" s="29" t="n">
        <v>1</v>
      </c>
      <c r="E34" s="29" t="n">
        <v>300</v>
      </c>
      <c r="F34" s="29"/>
      <c r="G34" s="29"/>
      <c r="H34" s="29"/>
      <c r="I34" s="29"/>
    </row>
    <row r="35" customFormat="false" ht="32.25" hidden="false" customHeight="true" outlineLevel="0" collapsed="false">
      <c r="A35" s="147"/>
      <c r="B35" s="151" t="s">
        <v>70</v>
      </c>
      <c r="C35" s="237"/>
      <c r="D35" s="329" t="n">
        <v>1</v>
      </c>
      <c r="E35" s="329" t="n">
        <v>85</v>
      </c>
      <c r="F35" s="146"/>
      <c r="G35" s="146"/>
      <c r="H35" s="146"/>
      <c r="I35" s="146"/>
    </row>
    <row r="36" customFormat="false" ht="32.25" hidden="false" customHeight="true" outlineLevel="0" collapsed="false">
      <c r="A36" s="147"/>
      <c r="B36" s="151" t="s">
        <v>71</v>
      </c>
      <c r="C36" s="237"/>
      <c r="D36" s="146"/>
      <c r="E36" s="146"/>
      <c r="F36" s="146"/>
      <c r="G36" s="146"/>
      <c r="H36" s="29" t="n">
        <v>1</v>
      </c>
      <c r="I36" s="29" t="n">
        <v>3</v>
      </c>
    </row>
    <row r="37" customFormat="false" ht="32.25" hidden="false" customHeight="true" outlineLevel="0" collapsed="false">
      <c r="A37" s="147"/>
      <c r="B37" s="151" t="s">
        <v>75</v>
      </c>
      <c r="C37" s="237"/>
      <c r="D37" s="329" t="n">
        <v>124</v>
      </c>
      <c r="E37" s="329" t="n">
        <v>2080</v>
      </c>
      <c r="F37" s="146"/>
      <c r="G37" s="146"/>
      <c r="H37" s="146"/>
      <c r="I37" s="146"/>
    </row>
    <row r="38" customFormat="false" ht="32.25" hidden="false" customHeight="true" outlineLevel="0" collapsed="false">
      <c r="A38" s="147"/>
      <c r="B38" s="151" t="s">
        <v>78</v>
      </c>
      <c r="C38" s="237"/>
      <c r="D38" s="29" t="n">
        <v>1</v>
      </c>
      <c r="E38" s="29" t="n">
        <v>190</v>
      </c>
      <c r="F38" s="146"/>
      <c r="G38" s="146"/>
      <c r="H38" s="146"/>
      <c r="I38" s="146"/>
    </row>
    <row r="39" customFormat="false" ht="32.25" hidden="false" customHeight="true" outlineLevel="0" collapsed="false">
      <c r="A39" s="147"/>
      <c r="B39" s="151" t="s">
        <v>80</v>
      </c>
      <c r="C39" s="237"/>
      <c r="D39" s="29" t="n">
        <v>90</v>
      </c>
      <c r="E39" s="29" t="n">
        <v>2250</v>
      </c>
      <c r="F39" s="146"/>
      <c r="G39" s="146"/>
      <c r="H39" s="146"/>
      <c r="I39" s="146"/>
    </row>
    <row r="40" customFormat="false" ht="32.25" hidden="false" customHeight="true" outlineLevel="0" collapsed="false">
      <c r="A40" s="147"/>
      <c r="B40" s="151" t="s">
        <v>86</v>
      </c>
      <c r="C40" s="237"/>
      <c r="D40" s="29" t="n">
        <v>1</v>
      </c>
      <c r="E40" s="29" t="n">
        <v>71</v>
      </c>
      <c r="F40" s="146"/>
      <c r="G40" s="146"/>
      <c r="H40" s="146"/>
      <c r="I40" s="146"/>
    </row>
    <row r="41" customFormat="false" ht="32.25" hidden="false" customHeight="true" outlineLevel="0" collapsed="false">
      <c r="A41" s="147"/>
      <c r="B41" s="151" t="s">
        <v>90</v>
      </c>
      <c r="C41" s="237"/>
      <c r="D41" s="342" t="n">
        <v>3</v>
      </c>
      <c r="E41" s="342" t="n">
        <v>150</v>
      </c>
      <c r="F41" s="146"/>
      <c r="G41" s="146"/>
      <c r="H41" s="146"/>
      <c r="I41" s="146"/>
    </row>
    <row r="42" customFormat="false" ht="32.25" hidden="false" customHeight="true" outlineLevel="0" collapsed="false">
      <c r="A42" s="147"/>
      <c r="B42" s="151" t="s">
        <v>96</v>
      </c>
      <c r="C42" s="237"/>
      <c r="D42" s="29" t="n">
        <v>39</v>
      </c>
      <c r="E42" s="329" t="n">
        <v>1345</v>
      </c>
      <c r="F42" s="146"/>
      <c r="G42" s="146"/>
      <c r="H42" s="146"/>
      <c r="I42" s="146"/>
    </row>
    <row r="43" customFormat="false" ht="32.25" hidden="false" customHeight="true" outlineLevel="0" collapsed="false">
      <c r="A43" s="147"/>
      <c r="B43" s="151" t="s">
        <v>98</v>
      </c>
      <c r="C43" s="237"/>
      <c r="D43" s="29" t="n">
        <v>15</v>
      </c>
      <c r="E43" s="29" t="n">
        <v>355</v>
      </c>
      <c r="F43" s="29"/>
      <c r="G43" s="29"/>
      <c r="H43" s="29" t="n">
        <v>6</v>
      </c>
      <c r="I43" s="29" t="n">
        <v>500</v>
      </c>
    </row>
    <row r="44" customFormat="false" ht="32.25" hidden="false" customHeight="true" outlineLevel="0" collapsed="false">
      <c r="A44" s="147"/>
      <c r="B44" s="151" t="s">
        <v>101</v>
      </c>
      <c r="C44" s="237"/>
      <c r="D44" s="29" t="n">
        <v>21</v>
      </c>
      <c r="E44" s="29" t="n">
        <v>764</v>
      </c>
      <c r="F44" s="29"/>
      <c r="G44" s="29"/>
      <c r="H44" s="29" t="n">
        <v>1</v>
      </c>
      <c r="I44" s="29" t="n">
        <v>20</v>
      </c>
    </row>
    <row r="45" customFormat="false" ht="32.25" hidden="false" customHeight="true" outlineLevel="0" collapsed="false">
      <c r="A45" s="147"/>
      <c r="B45" s="151" t="s">
        <v>102</v>
      </c>
      <c r="C45" s="237"/>
      <c r="D45" s="29" t="n">
        <v>16</v>
      </c>
      <c r="E45" s="329" t="n">
        <v>3800</v>
      </c>
      <c r="F45" s="146"/>
      <c r="G45" s="146"/>
      <c r="H45" s="146"/>
      <c r="I45" s="146"/>
    </row>
    <row r="46" customFormat="false" ht="32.25" hidden="false" customHeight="true" outlineLevel="0" collapsed="false">
      <c r="A46" s="147"/>
      <c r="B46" s="151" t="s">
        <v>112</v>
      </c>
      <c r="C46" s="237"/>
      <c r="D46" s="146"/>
      <c r="E46" s="146"/>
      <c r="F46" s="146"/>
      <c r="G46" s="146"/>
      <c r="H46" s="146"/>
      <c r="I46" s="146"/>
    </row>
    <row r="47" customFormat="false" ht="32.25" hidden="false" customHeight="true" outlineLevel="0" collapsed="false">
      <c r="A47" s="147"/>
      <c r="B47" s="151" t="s">
        <v>114</v>
      </c>
      <c r="C47" s="237"/>
      <c r="D47" s="29" t="n">
        <v>4</v>
      </c>
      <c r="E47" s="29" t="n">
        <v>2019</v>
      </c>
      <c r="F47" s="146"/>
      <c r="G47" s="146"/>
      <c r="H47" s="146"/>
      <c r="I47" s="146"/>
    </row>
    <row r="48" customFormat="false" ht="32.25" hidden="false" customHeight="true" outlineLevel="0" collapsed="false">
      <c r="A48" s="147"/>
      <c r="B48" s="151" t="s">
        <v>117</v>
      </c>
      <c r="C48" s="237"/>
      <c r="D48" s="146"/>
      <c r="E48" s="146"/>
      <c r="F48" s="146"/>
      <c r="G48" s="146"/>
      <c r="H48" s="146"/>
      <c r="I48" s="146"/>
    </row>
    <row r="49" customFormat="false" ht="32.25" hidden="false" customHeight="true" outlineLevel="0" collapsed="false">
      <c r="A49" s="147"/>
      <c r="B49" s="151" t="s">
        <v>118</v>
      </c>
      <c r="C49" s="237"/>
      <c r="D49" s="146"/>
      <c r="E49" s="146"/>
      <c r="F49" s="146"/>
      <c r="G49" s="146"/>
      <c r="H49" s="146"/>
      <c r="I49" s="146"/>
    </row>
    <row r="50" customFormat="false" ht="32.25" hidden="false" customHeight="true" outlineLevel="0" collapsed="false">
      <c r="A50" s="147"/>
      <c r="B50" s="151" t="s">
        <v>119</v>
      </c>
      <c r="C50" s="237"/>
      <c r="D50" s="146"/>
      <c r="E50" s="146"/>
      <c r="F50" s="146"/>
      <c r="G50" s="146"/>
      <c r="H50" s="146"/>
      <c r="I50" s="146"/>
    </row>
    <row r="51" customFormat="false" ht="26.25" hidden="false" customHeight="true" outlineLevel="0" collapsed="false">
      <c r="A51" s="147"/>
      <c r="B51" s="151" t="s">
        <v>121</v>
      </c>
      <c r="C51" s="237"/>
      <c r="D51" s="29" t="n">
        <v>1</v>
      </c>
      <c r="E51" s="29" t="n">
        <v>400</v>
      </c>
      <c r="F51" s="146"/>
      <c r="G51" s="146"/>
      <c r="H51" s="146"/>
      <c r="I51" s="146"/>
    </row>
    <row r="52" customFormat="false" ht="29.25" hidden="false" customHeight="true" outlineLevel="0" collapsed="false">
      <c r="A52" s="147"/>
      <c r="B52" s="151" t="s">
        <v>122</v>
      </c>
      <c r="C52" s="237"/>
      <c r="D52" s="56" t="n">
        <v>2</v>
      </c>
      <c r="E52" s="56" t="n">
        <v>120</v>
      </c>
      <c r="F52" s="146"/>
      <c r="G52" s="146"/>
      <c r="H52" s="146"/>
      <c r="I52" s="146"/>
    </row>
    <row r="53" customFormat="false" ht="27" hidden="false" customHeight="true" outlineLevel="0" collapsed="false">
      <c r="A53" s="147"/>
      <c r="B53" s="151" t="s">
        <v>124</v>
      </c>
      <c r="C53" s="237"/>
      <c r="D53" s="29" t="n">
        <v>25</v>
      </c>
      <c r="E53" s="29" t="n">
        <v>880</v>
      </c>
      <c r="F53" s="29"/>
      <c r="G53" s="29"/>
      <c r="H53" s="29"/>
      <c r="I53" s="29" t="n">
        <v>1</v>
      </c>
    </row>
    <row r="54" customFormat="false" ht="32.25" hidden="false" customHeight="true" outlineLevel="0" collapsed="false">
      <c r="A54" s="147"/>
      <c r="B54" s="151" t="s">
        <v>125</v>
      </c>
      <c r="C54" s="237"/>
      <c r="D54" s="146"/>
      <c r="E54" s="146"/>
      <c r="F54" s="146"/>
      <c r="G54" s="146"/>
      <c r="H54" s="146"/>
      <c r="I54" s="146"/>
    </row>
    <row r="55" customFormat="false" ht="32.25" hidden="false" customHeight="true" outlineLevel="0" collapsed="false">
      <c r="A55" s="147"/>
      <c r="B55" s="151" t="s">
        <v>127</v>
      </c>
      <c r="C55" s="237"/>
      <c r="D55" s="146"/>
      <c r="E55" s="146"/>
      <c r="F55" s="146"/>
      <c r="G55" s="146"/>
      <c r="H55" s="146"/>
      <c r="I55" s="146"/>
    </row>
    <row r="56" customFormat="false" ht="32.25" hidden="false" customHeight="true" outlineLevel="0" collapsed="false">
      <c r="A56" s="147"/>
      <c r="B56" s="151" t="s">
        <v>128</v>
      </c>
      <c r="C56" s="237"/>
      <c r="D56" s="146"/>
      <c r="E56" s="146"/>
      <c r="F56" s="146"/>
      <c r="G56" s="146"/>
      <c r="H56" s="146"/>
      <c r="I56" s="146"/>
    </row>
    <row r="57" customFormat="false" ht="33" hidden="false" customHeight="true" outlineLevel="0" collapsed="false">
      <c r="A57" s="322" t="s">
        <v>144</v>
      </c>
      <c r="B57" s="160" t="s">
        <v>57</v>
      </c>
      <c r="C57" s="237"/>
      <c r="D57" s="146"/>
      <c r="E57" s="146"/>
      <c r="F57" s="146"/>
      <c r="G57" s="146"/>
      <c r="H57" s="146"/>
      <c r="I57" s="146"/>
    </row>
    <row r="58" customFormat="false" ht="33" hidden="false" customHeight="true" outlineLevel="0" collapsed="false">
      <c r="A58" s="322"/>
      <c r="B58" s="160" t="s">
        <v>60</v>
      </c>
      <c r="C58" s="237"/>
      <c r="D58" s="29" t="n">
        <v>19</v>
      </c>
      <c r="E58" s="29" t="n">
        <v>1050</v>
      </c>
      <c r="F58" s="146"/>
      <c r="G58" s="146"/>
      <c r="H58" s="146"/>
      <c r="I58" s="146"/>
    </row>
    <row r="59" customFormat="false" ht="33" hidden="false" customHeight="true" outlineLevel="0" collapsed="false">
      <c r="A59" s="322"/>
      <c r="B59" s="160" t="s">
        <v>68</v>
      </c>
      <c r="C59" s="237"/>
      <c r="D59" s="29" t="n">
        <v>4</v>
      </c>
      <c r="E59" s="29" t="n">
        <v>116</v>
      </c>
      <c r="F59" s="29" t="n">
        <v>25</v>
      </c>
      <c r="G59" s="29"/>
      <c r="H59" s="29" t="n">
        <v>1</v>
      </c>
      <c r="I59" s="29" t="n">
        <v>200</v>
      </c>
    </row>
    <row r="60" customFormat="false" ht="33" hidden="false" customHeight="true" outlineLevel="0" collapsed="false">
      <c r="A60" s="322"/>
      <c r="B60" s="160" t="s">
        <v>70</v>
      </c>
      <c r="C60" s="237"/>
      <c r="D60" s="329" t="n">
        <v>27</v>
      </c>
      <c r="E60" s="329" t="n">
        <v>609</v>
      </c>
      <c r="F60" s="146"/>
      <c r="G60" s="146"/>
      <c r="H60" s="146"/>
      <c r="I60" s="146"/>
    </row>
    <row r="61" customFormat="false" ht="33" hidden="false" customHeight="true" outlineLevel="0" collapsed="false">
      <c r="A61" s="322"/>
      <c r="B61" s="160" t="s">
        <v>71</v>
      </c>
      <c r="C61" s="237"/>
      <c r="D61" s="146"/>
      <c r="E61" s="146"/>
      <c r="F61" s="146"/>
      <c r="G61" s="146"/>
      <c r="H61" s="29" t="n">
        <v>1</v>
      </c>
      <c r="I61" s="29" t="n">
        <v>3</v>
      </c>
    </row>
    <row r="62" customFormat="false" ht="33" hidden="false" customHeight="true" outlineLevel="0" collapsed="false">
      <c r="A62" s="322"/>
      <c r="B62" s="160" t="s">
        <v>75</v>
      </c>
      <c r="C62" s="237"/>
      <c r="D62" s="329" t="n">
        <v>163</v>
      </c>
      <c r="E62" s="329" t="n">
        <v>2568</v>
      </c>
      <c r="F62" s="146"/>
      <c r="G62" s="146"/>
      <c r="H62" s="146"/>
      <c r="I62" s="146"/>
    </row>
    <row r="63" customFormat="false" ht="33" hidden="false" customHeight="true" outlineLevel="0" collapsed="false">
      <c r="A63" s="322"/>
      <c r="B63" s="160" t="s">
        <v>78</v>
      </c>
      <c r="C63" s="237"/>
      <c r="D63" s="29" t="n">
        <v>2</v>
      </c>
      <c r="E63" s="29" t="n">
        <v>275</v>
      </c>
      <c r="F63" s="146"/>
      <c r="G63" s="146"/>
      <c r="H63" s="146"/>
      <c r="I63" s="146"/>
    </row>
    <row r="64" customFormat="false" ht="33" hidden="false" customHeight="true" outlineLevel="0" collapsed="false">
      <c r="A64" s="322"/>
      <c r="B64" s="160" t="s">
        <v>80</v>
      </c>
      <c r="C64" s="237"/>
      <c r="D64" s="29" t="n">
        <v>95</v>
      </c>
      <c r="E64" s="29" t="n">
        <v>2500</v>
      </c>
      <c r="F64" s="146"/>
      <c r="G64" s="146"/>
      <c r="H64" s="146"/>
      <c r="I64" s="146"/>
    </row>
    <row r="65" customFormat="false" ht="33" hidden="false" customHeight="true" outlineLevel="0" collapsed="false">
      <c r="A65" s="322"/>
      <c r="B65" s="160" t="s">
        <v>86</v>
      </c>
      <c r="C65" s="237"/>
      <c r="D65" s="29" t="n">
        <v>1</v>
      </c>
      <c r="E65" s="29" t="n">
        <v>76</v>
      </c>
      <c r="F65" s="146"/>
      <c r="G65" s="146"/>
      <c r="H65" s="146"/>
      <c r="I65" s="146"/>
    </row>
    <row r="66" customFormat="false" ht="33" hidden="false" customHeight="true" outlineLevel="0" collapsed="false">
      <c r="A66" s="322"/>
      <c r="B66" s="160" t="s">
        <v>90</v>
      </c>
      <c r="C66" s="237"/>
      <c r="D66" s="342" t="n">
        <v>5</v>
      </c>
      <c r="E66" s="342" t="n">
        <v>250</v>
      </c>
      <c r="F66" s="146"/>
      <c r="G66" s="146"/>
      <c r="H66" s="146"/>
      <c r="I66" s="146"/>
    </row>
    <row r="67" customFormat="false" ht="33" hidden="false" customHeight="true" outlineLevel="0" collapsed="false">
      <c r="A67" s="322"/>
      <c r="B67" s="160" t="s">
        <v>96</v>
      </c>
      <c r="C67" s="237"/>
      <c r="D67" s="29" t="n">
        <v>35</v>
      </c>
      <c r="E67" s="329" t="n">
        <v>1456</v>
      </c>
      <c r="F67" s="146"/>
      <c r="G67" s="146"/>
      <c r="H67" s="146"/>
      <c r="I67" s="146"/>
    </row>
    <row r="68" customFormat="false" ht="33" hidden="false" customHeight="true" outlineLevel="0" collapsed="false">
      <c r="A68" s="322"/>
      <c r="B68" s="160" t="s">
        <v>98</v>
      </c>
      <c r="C68" s="237"/>
      <c r="D68" s="29" t="n">
        <v>17</v>
      </c>
      <c r="E68" s="29" t="n">
        <v>538</v>
      </c>
      <c r="F68" s="29"/>
      <c r="G68" s="29"/>
      <c r="H68" s="29" t="n">
        <v>6</v>
      </c>
      <c r="I68" s="29" t="n">
        <v>500</v>
      </c>
    </row>
    <row r="69" customFormat="false" ht="33" hidden="false" customHeight="true" outlineLevel="0" collapsed="false">
      <c r="A69" s="322"/>
      <c r="B69" s="160" t="s">
        <v>101</v>
      </c>
      <c r="C69" s="237"/>
      <c r="D69" s="29" t="n">
        <v>1</v>
      </c>
      <c r="E69" s="29" t="n">
        <v>48</v>
      </c>
      <c r="F69" s="29" t="n">
        <v>0</v>
      </c>
      <c r="G69" s="29" t="n">
        <v>0</v>
      </c>
      <c r="H69" s="29" t="n">
        <v>0</v>
      </c>
      <c r="I69" s="29" t="n">
        <v>0</v>
      </c>
    </row>
    <row r="70" customFormat="false" ht="33" hidden="false" customHeight="true" outlineLevel="0" collapsed="false">
      <c r="A70" s="322"/>
      <c r="B70" s="160" t="s">
        <v>102</v>
      </c>
      <c r="C70" s="237"/>
      <c r="D70" s="29" t="n">
        <v>16</v>
      </c>
      <c r="E70" s="329" t="n">
        <v>3800</v>
      </c>
      <c r="F70" s="146"/>
      <c r="G70" s="146"/>
      <c r="H70" s="146"/>
      <c r="I70" s="146"/>
    </row>
    <row r="71" customFormat="false" ht="33" hidden="false" customHeight="true" outlineLevel="0" collapsed="false">
      <c r="A71" s="322"/>
      <c r="B71" s="160" t="s">
        <v>112</v>
      </c>
      <c r="C71" s="237"/>
      <c r="D71" s="146"/>
      <c r="E71" s="146"/>
      <c r="F71" s="146"/>
      <c r="G71" s="146"/>
      <c r="H71" s="146"/>
      <c r="I71" s="146"/>
    </row>
    <row r="72" customFormat="false" ht="33" hidden="false" customHeight="true" outlineLevel="0" collapsed="false">
      <c r="A72" s="322"/>
      <c r="B72" s="160" t="s">
        <v>114</v>
      </c>
      <c r="C72" s="237"/>
      <c r="D72" s="29" t="n">
        <v>4</v>
      </c>
      <c r="E72" s="29" t="n">
        <v>2356</v>
      </c>
      <c r="F72" s="146"/>
      <c r="G72" s="146"/>
      <c r="H72" s="146"/>
      <c r="I72" s="146"/>
    </row>
    <row r="73" customFormat="false" ht="28.5" hidden="false" customHeight="true" outlineLevel="0" collapsed="false">
      <c r="A73" s="322"/>
      <c r="B73" s="160" t="s">
        <v>117</v>
      </c>
      <c r="C73" s="237"/>
      <c r="D73" s="29" t="n">
        <v>1</v>
      </c>
      <c r="E73" s="29" t="n">
        <v>80</v>
      </c>
      <c r="F73" s="29"/>
      <c r="G73" s="146"/>
      <c r="H73" s="146"/>
      <c r="I73" s="146"/>
    </row>
    <row r="74" customFormat="false" ht="28.5" hidden="false" customHeight="true" outlineLevel="0" collapsed="false">
      <c r="A74" s="322"/>
      <c r="B74" s="160" t="s">
        <v>118</v>
      </c>
      <c r="C74" s="237"/>
      <c r="D74" s="146"/>
      <c r="E74" s="146"/>
      <c r="F74" s="146"/>
      <c r="G74" s="29"/>
      <c r="H74" s="29" t="n">
        <v>1</v>
      </c>
      <c r="I74" s="29" t="n">
        <v>200</v>
      </c>
    </row>
    <row r="75" customFormat="false" ht="30" hidden="false" customHeight="true" outlineLevel="0" collapsed="false">
      <c r="A75" s="322"/>
      <c r="B75" s="160" t="s">
        <v>119</v>
      </c>
      <c r="C75" s="237"/>
      <c r="D75" s="146"/>
      <c r="E75" s="146"/>
      <c r="F75" s="146"/>
      <c r="G75" s="146"/>
      <c r="H75" s="146"/>
      <c r="I75" s="146"/>
    </row>
    <row r="76" customFormat="false" ht="25.5" hidden="false" customHeight="true" outlineLevel="0" collapsed="false">
      <c r="A76" s="322"/>
      <c r="B76" s="160" t="s">
        <v>121</v>
      </c>
      <c r="C76" s="237"/>
      <c r="D76" s="29" t="n">
        <v>1</v>
      </c>
      <c r="E76" s="29" t="n">
        <v>300</v>
      </c>
      <c r="F76" s="146"/>
      <c r="G76" s="146"/>
      <c r="H76" s="146"/>
      <c r="I76" s="146"/>
    </row>
    <row r="77" customFormat="false" ht="27.75" hidden="false" customHeight="true" outlineLevel="0" collapsed="false">
      <c r="A77" s="322"/>
      <c r="B77" s="160" t="s">
        <v>122</v>
      </c>
      <c r="C77" s="237"/>
      <c r="D77" s="56" t="n">
        <v>2</v>
      </c>
      <c r="E77" s="56" t="n">
        <v>130</v>
      </c>
      <c r="F77" s="146"/>
      <c r="G77" s="146"/>
      <c r="H77" s="146"/>
      <c r="I77" s="146"/>
    </row>
    <row r="78" customFormat="false" ht="27" hidden="false" customHeight="true" outlineLevel="0" collapsed="false">
      <c r="A78" s="322"/>
      <c r="B78" s="160" t="s">
        <v>124</v>
      </c>
      <c r="C78" s="237"/>
      <c r="D78" s="29" t="n">
        <v>26</v>
      </c>
      <c r="E78" s="29" t="n">
        <v>880</v>
      </c>
      <c r="F78" s="146"/>
      <c r="G78" s="146"/>
      <c r="H78" s="146"/>
      <c r="I78" s="146"/>
    </row>
    <row r="79" customFormat="false" ht="33" hidden="false" customHeight="true" outlineLevel="0" collapsed="false">
      <c r="A79" s="322"/>
      <c r="B79" s="160" t="s">
        <v>125</v>
      </c>
      <c r="C79" s="237"/>
      <c r="D79" s="146"/>
      <c r="E79" s="146"/>
      <c r="F79" s="146"/>
      <c r="G79" s="146"/>
      <c r="H79" s="146"/>
      <c r="I79" s="146"/>
    </row>
    <row r="80" customFormat="false" ht="33" hidden="false" customHeight="true" outlineLevel="0" collapsed="false">
      <c r="A80" s="322"/>
      <c r="B80" s="160" t="s">
        <v>127</v>
      </c>
      <c r="C80" s="237"/>
      <c r="D80" s="146"/>
      <c r="E80" s="146"/>
      <c r="F80" s="146"/>
      <c r="G80" s="146"/>
      <c r="H80" s="146"/>
      <c r="I80" s="146"/>
    </row>
    <row r="81" customFormat="false" ht="33" hidden="false" customHeight="true" outlineLevel="0" collapsed="false">
      <c r="A81" s="322"/>
      <c r="B81" s="160" t="s">
        <v>128</v>
      </c>
      <c r="C81" s="237"/>
      <c r="D81" s="146"/>
      <c r="E81" s="146"/>
      <c r="F81" s="146"/>
      <c r="G81" s="146"/>
      <c r="H81" s="146"/>
      <c r="I81" s="146"/>
    </row>
    <row r="82" customFormat="false" ht="29.25" hidden="false" customHeight="true" outlineLevel="0" collapsed="false">
      <c r="A82" s="169" t="s">
        <v>160</v>
      </c>
      <c r="B82" s="108" t="s">
        <v>57</v>
      </c>
      <c r="C82" s="237"/>
      <c r="D82" s="146"/>
      <c r="E82" s="146"/>
      <c r="F82" s="146"/>
      <c r="G82" s="146"/>
      <c r="H82" s="146"/>
      <c r="I82" s="146"/>
    </row>
    <row r="83" customFormat="false" ht="29.25" hidden="false" customHeight="true" outlineLevel="0" collapsed="false">
      <c r="A83" s="169"/>
      <c r="B83" s="108" t="s">
        <v>60</v>
      </c>
      <c r="C83" s="237"/>
      <c r="D83" s="146"/>
      <c r="E83" s="146"/>
      <c r="F83" s="146"/>
      <c r="G83" s="146"/>
      <c r="H83" s="146"/>
      <c r="I83" s="146"/>
    </row>
    <row r="84" customFormat="false" ht="29.25" hidden="false" customHeight="true" outlineLevel="0" collapsed="false">
      <c r="A84" s="169"/>
      <c r="B84" s="108" t="s">
        <v>68</v>
      </c>
      <c r="C84" s="237"/>
      <c r="D84" s="146"/>
      <c r="E84" s="146"/>
      <c r="F84" s="146"/>
      <c r="G84" s="146"/>
      <c r="H84" s="146"/>
      <c r="I84" s="146"/>
    </row>
    <row r="85" customFormat="false" ht="29.25" hidden="false" customHeight="true" outlineLevel="0" collapsed="false">
      <c r="A85" s="169"/>
      <c r="B85" s="108" t="s">
        <v>70</v>
      </c>
      <c r="C85" s="237"/>
      <c r="D85" s="329" t="n">
        <v>8</v>
      </c>
      <c r="E85" s="329" t="n">
        <v>468</v>
      </c>
      <c r="F85" s="146"/>
      <c r="G85" s="146"/>
      <c r="H85" s="146"/>
      <c r="I85" s="146"/>
    </row>
    <row r="86" customFormat="false" ht="29.25" hidden="false" customHeight="true" outlineLevel="0" collapsed="false">
      <c r="A86" s="169"/>
      <c r="B86" s="108" t="s">
        <v>71</v>
      </c>
      <c r="C86" s="237"/>
      <c r="D86" s="146"/>
      <c r="E86" s="146"/>
      <c r="F86" s="146"/>
      <c r="G86" s="146"/>
      <c r="H86" s="29" t="n">
        <v>1</v>
      </c>
      <c r="I86" s="29" t="n">
        <v>2</v>
      </c>
    </row>
    <row r="87" customFormat="false" ht="29.25" hidden="false" customHeight="true" outlineLevel="0" collapsed="false">
      <c r="A87" s="169"/>
      <c r="B87" s="108" t="s">
        <v>75</v>
      </c>
      <c r="C87" s="237"/>
      <c r="D87" s="329" t="n">
        <v>72</v>
      </c>
      <c r="E87" s="329" t="n">
        <v>1040</v>
      </c>
      <c r="F87" s="146"/>
      <c r="G87" s="146"/>
      <c r="H87" s="146"/>
      <c r="I87" s="146"/>
    </row>
    <row r="88" customFormat="false" ht="29.25" hidden="false" customHeight="true" outlineLevel="0" collapsed="false">
      <c r="A88" s="169"/>
      <c r="B88" s="108" t="s">
        <v>78</v>
      </c>
      <c r="C88" s="237"/>
      <c r="D88" s="29" t="n">
        <v>79</v>
      </c>
      <c r="E88" s="29" t="n">
        <v>2350</v>
      </c>
      <c r="F88" s="146"/>
      <c r="G88" s="146"/>
      <c r="H88" s="146"/>
      <c r="I88" s="146"/>
    </row>
    <row r="89" customFormat="false" ht="29.25" hidden="false" customHeight="true" outlineLevel="0" collapsed="false">
      <c r="A89" s="169"/>
      <c r="B89" s="108" t="s">
        <v>80</v>
      </c>
      <c r="C89" s="237"/>
      <c r="D89" s="146"/>
      <c r="E89" s="146"/>
      <c r="F89" s="146"/>
      <c r="G89" s="146"/>
      <c r="H89" s="146"/>
      <c r="I89" s="146"/>
    </row>
    <row r="90" customFormat="false" ht="29.25" hidden="false" customHeight="true" outlineLevel="0" collapsed="false">
      <c r="A90" s="169"/>
      <c r="B90" s="108" t="s">
        <v>86</v>
      </c>
      <c r="C90" s="237"/>
      <c r="D90" s="146"/>
      <c r="E90" s="146"/>
      <c r="F90" s="146"/>
      <c r="G90" s="146"/>
      <c r="H90" s="146"/>
      <c r="I90" s="146"/>
    </row>
    <row r="91" customFormat="false" ht="29.25" hidden="false" customHeight="true" outlineLevel="0" collapsed="false">
      <c r="A91" s="169"/>
      <c r="B91" s="108" t="s">
        <v>90</v>
      </c>
      <c r="C91" s="237"/>
      <c r="D91" s="342" t="n">
        <v>6</v>
      </c>
      <c r="E91" s="342" t="n">
        <v>350</v>
      </c>
      <c r="F91" s="146"/>
      <c r="G91" s="146"/>
      <c r="H91" s="146"/>
      <c r="I91" s="146"/>
    </row>
    <row r="92" customFormat="false" ht="29.25" hidden="false" customHeight="true" outlineLevel="0" collapsed="false">
      <c r="A92" s="169"/>
      <c r="B92" s="108" t="s">
        <v>96</v>
      </c>
      <c r="C92" s="237"/>
      <c r="D92" s="29" t="n">
        <v>37</v>
      </c>
      <c r="E92" s="329" t="n">
        <v>1345</v>
      </c>
      <c r="F92" s="146"/>
      <c r="G92" s="146"/>
      <c r="H92" s="146"/>
      <c r="I92" s="146"/>
    </row>
    <row r="93" customFormat="false" ht="29.25" hidden="false" customHeight="true" outlineLevel="0" collapsed="false">
      <c r="A93" s="169"/>
      <c r="B93" s="108" t="s">
        <v>98</v>
      </c>
      <c r="C93" s="237"/>
      <c r="D93" s="29" t="n">
        <v>5</v>
      </c>
      <c r="E93" s="29" t="n">
        <v>125</v>
      </c>
      <c r="F93" s="29"/>
      <c r="G93" s="29"/>
      <c r="H93" s="29"/>
      <c r="I93" s="29"/>
    </row>
    <row r="94" customFormat="false" ht="29.25" hidden="false" customHeight="true" outlineLevel="0" collapsed="false">
      <c r="A94" s="169"/>
      <c r="B94" s="108" t="s">
        <v>101</v>
      </c>
      <c r="C94" s="237"/>
      <c r="D94" s="146"/>
      <c r="E94" s="146"/>
      <c r="F94" s="146"/>
      <c r="G94" s="146"/>
      <c r="H94" s="146"/>
      <c r="I94" s="146"/>
    </row>
    <row r="95" customFormat="false" ht="29.25" hidden="false" customHeight="true" outlineLevel="0" collapsed="false">
      <c r="A95" s="169"/>
      <c r="B95" s="108" t="s">
        <v>102</v>
      </c>
      <c r="C95" s="237"/>
      <c r="D95" s="146"/>
      <c r="E95" s="146"/>
      <c r="F95" s="146"/>
      <c r="G95" s="146"/>
      <c r="H95" s="146"/>
      <c r="I95" s="146"/>
    </row>
    <row r="96" customFormat="false" ht="29.25" hidden="false" customHeight="true" outlineLevel="0" collapsed="false">
      <c r="A96" s="169"/>
      <c r="B96" s="108" t="s">
        <v>112</v>
      </c>
      <c r="C96" s="237"/>
      <c r="D96" s="146"/>
      <c r="E96" s="146"/>
      <c r="F96" s="146"/>
      <c r="G96" s="146"/>
      <c r="H96" s="146"/>
      <c r="I96" s="146"/>
    </row>
    <row r="97" customFormat="false" ht="29.25" hidden="false" customHeight="true" outlineLevel="0" collapsed="false">
      <c r="A97" s="169"/>
      <c r="B97" s="108" t="s">
        <v>114</v>
      </c>
      <c r="C97" s="237"/>
      <c r="D97" s="29" t="n">
        <v>1</v>
      </c>
      <c r="E97" s="29" t="n">
        <v>245</v>
      </c>
      <c r="F97" s="146"/>
      <c r="G97" s="146"/>
      <c r="H97" s="146"/>
      <c r="I97" s="146"/>
    </row>
    <row r="98" customFormat="false" ht="29.25" hidden="false" customHeight="true" outlineLevel="0" collapsed="false">
      <c r="A98" s="169"/>
      <c r="B98" s="108" t="s">
        <v>117</v>
      </c>
      <c r="C98" s="237"/>
      <c r="D98" s="29" t="n">
        <v>1</v>
      </c>
      <c r="E98" s="29" t="n">
        <v>150</v>
      </c>
      <c r="F98" s="146"/>
      <c r="G98" s="146"/>
      <c r="H98" s="146"/>
      <c r="I98" s="146"/>
    </row>
    <row r="99" customFormat="false" ht="29.25" hidden="false" customHeight="true" outlineLevel="0" collapsed="false">
      <c r="A99" s="169"/>
      <c r="B99" s="108" t="s">
        <v>118</v>
      </c>
      <c r="C99" s="237"/>
      <c r="D99" s="146"/>
      <c r="E99" s="146"/>
      <c r="F99" s="146"/>
      <c r="G99" s="146"/>
      <c r="H99" s="146"/>
      <c r="I99" s="146"/>
    </row>
    <row r="100" customFormat="false" ht="29.25" hidden="false" customHeight="true" outlineLevel="0" collapsed="false">
      <c r="A100" s="169"/>
      <c r="B100" s="108" t="s">
        <v>119</v>
      </c>
      <c r="C100" s="237"/>
      <c r="D100" s="146"/>
      <c r="E100" s="146"/>
      <c r="F100" s="146"/>
      <c r="G100" s="146"/>
      <c r="H100" s="146"/>
      <c r="I100" s="146"/>
    </row>
    <row r="101" customFormat="false" ht="29.25" hidden="false" customHeight="true" outlineLevel="0" collapsed="false">
      <c r="A101" s="169"/>
      <c r="B101" s="108" t="s">
        <v>121</v>
      </c>
      <c r="C101" s="237"/>
      <c r="D101" s="146"/>
      <c r="E101" s="146"/>
      <c r="F101" s="146"/>
      <c r="G101" s="146"/>
      <c r="H101" s="146"/>
      <c r="I101" s="146"/>
    </row>
    <row r="102" customFormat="false" ht="29.25" hidden="false" customHeight="true" outlineLevel="0" collapsed="false">
      <c r="A102" s="169"/>
      <c r="B102" s="108" t="s">
        <v>122</v>
      </c>
      <c r="C102" s="237"/>
      <c r="D102" s="56" t="n">
        <v>1</v>
      </c>
      <c r="E102" s="56" t="n">
        <v>70</v>
      </c>
      <c r="F102" s="146"/>
      <c r="G102" s="146"/>
      <c r="H102" s="146"/>
      <c r="I102" s="146"/>
    </row>
    <row r="103" customFormat="false" ht="29.25" hidden="false" customHeight="true" outlineLevel="0" collapsed="false">
      <c r="A103" s="169"/>
      <c r="B103" s="108" t="s">
        <v>124</v>
      </c>
      <c r="C103" s="237"/>
      <c r="D103" s="29" t="n">
        <v>6</v>
      </c>
      <c r="E103" s="29" t="n">
        <v>680</v>
      </c>
      <c r="F103" s="29"/>
      <c r="G103" s="29"/>
      <c r="H103" s="29"/>
      <c r="I103" s="29" t="n">
        <v>4</v>
      </c>
    </row>
    <row r="104" customFormat="false" ht="29.25" hidden="false" customHeight="true" outlineLevel="0" collapsed="false">
      <c r="A104" s="169"/>
      <c r="B104" s="108" t="s">
        <v>125</v>
      </c>
      <c r="C104" s="237"/>
      <c r="D104" s="146"/>
      <c r="E104" s="146"/>
      <c r="F104" s="146"/>
      <c r="G104" s="146"/>
      <c r="H104" s="146"/>
      <c r="I104" s="146"/>
    </row>
    <row r="105" customFormat="false" ht="29.25" hidden="false" customHeight="true" outlineLevel="0" collapsed="false">
      <c r="A105" s="169"/>
      <c r="B105" s="108" t="s">
        <v>127</v>
      </c>
      <c r="C105" s="237"/>
      <c r="D105" s="146"/>
      <c r="E105" s="146"/>
      <c r="F105" s="146"/>
      <c r="G105" s="146"/>
      <c r="H105" s="146"/>
      <c r="I105" s="146"/>
    </row>
    <row r="106" customFormat="false" ht="29.25" hidden="false" customHeight="true" outlineLevel="0" collapsed="false">
      <c r="A106" s="169"/>
      <c r="B106" s="108" t="s">
        <v>128</v>
      </c>
      <c r="C106" s="237"/>
      <c r="D106" s="146"/>
      <c r="E106" s="146"/>
      <c r="F106" s="146"/>
      <c r="G106" s="146"/>
      <c r="H106" s="146"/>
      <c r="I106" s="146"/>
    </row>
    <row r="107" customFormat="false" ht="29.25" hidden="false" customHeight="true" outlineLevel="0" collapsed="false">
      <c r="A107" s="15"/>
      <c r="B107" s="122" t="s">
        <v>165</v>
      </c>
      <c r="C107" s="237"/>
      <c r="D107" s="146"/>
      <c r="E107" s="146"/>
      <c r="F107" s="146"/>
      <c r="G107" s="146"/>
      <c r="H107" s="146"/>
      <c r="I107" s="146"/>
    </row>
  </sheetData>
  <mergeCells count="11">
    <mergeCell ref="A1:I1"/>
    <mergeCell ref="A4:A6"/>
    <mergeCell ref="B4:B6"/>
    <mergeCell ref="C4:C5"/>
    <mergeCell ref="D4:E4"/>
    <mergeCell ref="G4:G5"/>
    <mergeCell ref="H4:I4"/>
    <mergeCell ref="A7:A31"/>
    <mergeCell ref="A32:A56"/>
    <mergeCell ref="A57:A81"/>
    <mergeCell ref="A82:A106"/>
  </mergeCells>
  <printOptions headings="false" gridLines="false" gridLinesSet="true" horizontalCentered="false" verticalCentered="false"/>
  <pageMargins left="0.779861111111111" right="0.2" top="0.7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5" activeCellId="0" sqref="F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9.28"/>
    <col collapsed="false" customWidth="true" hidden="false" outlineLevel="0" max="3" min="3" style="124" width="8.41"/>
    <col collapsed="false" customWidth="true" hidden="false" outlineLevel="0" max="4" min="4" style="124" width="11.85"/>
    <col collapsed="false" customWidth="true" hidden="false" outlineLevel="0" max="5" min="5" style="124" width="10.41"/>
    <col collapsed="false" customWidth="true" hidden="false" outlineLevel="0" max="6" min="6" style="124" width="11.42"/>
    <col collapsed="false" customWidth="true" hidden="false" outlineLevel="0" max="7" min="7" style="124" width="10.71"/>
    <col collapsed="false" customWidth="true" hidden="false" outlineLevel="0" max="8" min="8" style="124" width="10.28"/>
    <col collapsed="false" customWidth="true" hidden="false" outlineLevel="0" max="10" min="9" style="124" width="9.28"/>
    <col collapsed="false" customWidth="true" hidden="false" outlineLevel="0" max="11" min="11" style="124" width="10.13"/>
    <col collapsed="false" customWidth="true" hidden="false" outlineLevel="0" max="12" min="12" style="124" width="10.28"/>
    <col collapsed="false" customWidth="true" hidden="false" outlineLevel="0" max="13" min="13" style="124" width="10.99"/>
    <col collapsed="false" customWidth="true" hidden="false" outlineLevel="0" max="14" min="14" style="124" width="8.7"/>
    <col collapsed="false" customWidth="true" hidden="false" outlineLevel="0" max="15" min="15" style="124" width="9.41"/>
    <col collapsed="false" customWidth="true" hidden="false" outlineLevel="0" max="16" min="16" style="124" width="9.85"/>
    <col collapsed="false" customWidth="true" hidden="false" outlineLevel="0" max="17" min="17" style="124" width="9.41"/>
    <col collapsed="false" customWidth="true" hidden="false" outlineLevel="0" max="18" min="18" style="124" width="8.56"/>
    <col collapsed="false" customWidth="true" hidden="false" outlineLevel="0" max="19" min="19" style="124" width="8.7"/>
    <col collapsed="false" customWidth="true" hidden="false" outlineLevel="0" max="20" min="20" style="124" width="8.99"/>
    <col collapsed="false" customWidth="false" hidden="false" outlineLevel="0" max="257" min="21" style="124" width="9.14"/>
  </cols>
  <sheetData>
    <row r="1" customFormat="false" ht="23.25" hidden="false" customHeight="true" outlineLevel="0" collapsed="false">
      <c r="A1" s="343" t="s">
        <v>44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</row>
    <row r="2" customFormat="false" ht="11.25" hidden="false" customHeight="false" outlineLevel="0" collapsed="false">
      <c r="D2" s="344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</row>
    <row r="3" customFormat="false" ht="11.25" hidden="false" customHeight="false" outlineLevel="0" collapsed="false">
      <c r="D3" s="344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</row>
    <row r="4" customFormat="false" ht="104.25" hidden="false" customHeight="true" outlineLevel="0" collapsed="false">
      <c r="A4" s="122" t="s">
        <v>6</v>
      </c>
      <c r="B4" s="122" t="s">
        <v>7</v>
      </c>
      <c r="C4" s="133" t="s">
        <v>242</v>
      </c>
      <c r="D4" s="346" t="s">
        <v>442</v>
      </c>
      <c r="E4" s="347" t="s">
        <v>443</v>
      </c>
      <c r="F4" s="347" t="s">
        <v>444</v>
      </c>
      <c r="G4" s="347"/>
      <c r="H4" s="347" t="s">
        <v>445</v>
      </c>
      <c r="I4" s="347"/>
      <c r="J4" s="348" t="s">
        <v>446</v>
      </c>
      <c r="K4" s="348"/>
      <c r="L4" s="348"/>
      <c r="M4" s="348"/>
      <c r="N4" s="244" t="s">
        <v>447</v>
      </c>
      <c r="O4" s="244"/>
      <c r="P4" s="244"/>
      <c r="Q4" s="244"/>
      <c r="R4" s="244"/>
      <c r="S4" s="244"/>
      <c r="T4" s="244"/>
    </row>
    <row r="5" customFormat="false" ht="75.75" hidden="false" customHeight="true" outlineLevel="0" collapsed="false">
      <c r="A5" s="122"/>
      <c r="B5" s="122"/>
      <c r="C5" s="133"/>
      <c r="D5" s="346"/>
      <c r="E5" s="347"/>
      <c r="F5" s="349" t="s">
        <v>448</v>
      </c>
      <c r="G5" s="349" t="s">
        <v>449</v>
      </c>
      <c r="H5" s="349" t="s">
        <v>450</v>
      </c>
      <c r="I5" s="349" t="s">
        <v>451</v>
      </c>
      <c r="J5" s="125" t="s">
        <v>452</v>
      </c>
      <c r="K5" s="125"/>
      <c r="L5" s="350" t="s">
        <v>453</v>
      </c>
      <c r="M5" s="350"/>
      <c r="N5" s="56" t="s">
        <v>454</v>
      </c>
      <c r="O5" s="56"/>
      <c r="P5" s="56"/>
      <c r="Q5" s="56" t="s">
        <v>455</v>
      </c>
      <c r="R5" s="56"/>
      <c r="S5" s="56" t="s">
        <v>456</v>
      </c>
      <c r="T5" s="56"/>
    </row>
    <row r="6" customFormat="false" ht="21" hidden="false" customHeight="true" outlineLevel="0" collapsed="false">
      <c r="A6" s="122"/>
      <c r="B6" s="122"/>
      <c r="C6" s="133"/>
      <c r="D6" s="346"/>
      <c r="E6" s="347"/>
      <c r="F6" s="349"/>
      <c r="G6" s="349"/>
      <c r="H6" s="349"/>
      <c r="I6" s="349"/>
      <c r="J6" s="351" t="s">
        <v>457</v>
      </c>
      <c r="K6" s="127" t="s">
        <v>458</v>
      </c>
      <c r="L6" s="125" t="s">
        <v>301</v>
      </c>
      <c r="M6" s="352" t="s">
        <v>459</v>
      </c>
      <c r="N6" s="245" t="s">
        <v>460</v>
      </c>
      <c r="O6" s="245" t="s">
        <v>461</v>
      </c>
      <c r="P6" s="245" t="s">
        <v>462</v>
      </c>
      <c r="Q6" s="245" t="s">
        <v>248</v>
      </c>
      <c r="R6" s="245" t="s">
        <v>463</v>
      </c>
      <c r="S6" s="56" t="s">
        <v>464</v>
      </c>
      <c r="T6" s="56" t="s">
        <v>465</v>
      </c>
    </row>
    <row r="7" customFormat="false" ht="92.25" hidden="false" customHeight="true" outlineLevel="0" collapsed="false">
      <c r="A7" s="122"/>
      <c r="B7" s="122"/>
      <c r="C7" s="133"/>
      <c r="D7" s="346"/>
      <c r="E7" s="347"/>
      <c r="F7" s="349"/>
      <c r="G7" s="349"/>
      <c r="H7" s="349"/>
      <c r="I7" s="349"/>
      <c r="J7" s="349"/>
      <c r="K7" s="127"/>
      <c r="L7" s="125"/>
      <c r="M7" s="352"/>
      <c r="N7" s="245"/>
      <c r="O7" s="245"/>
      <c r="P7" s="245"/>
      <c r="Q7" s="245"/>
      <c r="R7" s="245"/>
      <c r="S7" s="56"/>
      <c r="T7" s="56"/>
    </row>
    <row r="8" customFormat="false" ht="62.25" hidden="false" customHeight="true" outlineLevel="0" collapsed="false">
      <c r="A8" s="122"/>
      <c r="B8" s="122"/>
      <c r="C8" s="133" t="s">
        <v>303</v>
      </c>
      <c r="D8" s="130" t="s">
        <v>33</v>
      </c>
      <c r="E8" s="130" t="s">
        <v>33</v>
      </c>
      <c r="F8" s="130" t="s">
        <v>33</v>
      </c>
      <c r="G8" s="130" t="s">
        <v>33</v>
      </c>
      <c r="H8" s="130" t="s">
        <v>466</v>
      </c>
      <c r="I8" s="130" t="s">
        <v>33</v>
      </c>
      <c r="J8" s="130" t="s">
        <v>467</v>
      </c>
      <c r="K8" s="130" t="s">
        <v>467</v>
      </c>
      <c r="L8" s="130" t="s">
        <v>468</v>
      </c>
      <c r="M8" s="130" t="s">
        <v>33</v>
      </c>
      <c r="N8" s="130" t="s">
        <v>467</v>
      </c>
      <c r="O8" s="130" t="s">
        <v>33</v>
      </c>
      <c r="P8" s="130" t="s">
        <v>33</v>
      </c>
      <c r="Q8" s="130" t="s">
        <v>199</v>
      </c>
      <c r="R8" s="130" t="s">
        <v>305</v>
      </c>
      <c r="S8" s="130" t="s">
        <v>33</v>
      </c>
      <c r="T8" s="130" t="s">
        <v>33</v>
      </c>
    </row>
    <row r="9" customFormat="false" ht="16.5" hidden="false" customHeight="true" outlineLevel="0" collapsed="false">
      <c r="A9" s="56" t="s">
        <v>56</v>
      </c>
      <c r="B9" s="39" t="s">
        <v>57</v>
      </c>
      <c r="C9" s="146"/>
      <c r="D9" s="56" t="n">
        <v>7938</v>
      </c>
      <c r="E9" s="56" t="n">
        <v>1173</v>
      </c>
      <c r="F9" s="56" t="n">
        <v>7938</v>
      </c>
      <c r="G9" s="56" t="n">
        <v>7938</v>
      </c>
      <c r="H9" s="56"/>
      <c r="I9" s="56"/>
      <c r="J9" s="56"/>
      <c r="K9" s="56"/>
      <c r="L9" s="56" t="n">
        <v>18</v>
      </c>
      <c r="M9" s="56" t="n">
        <v>257</v>
      </c>
      <c r="N9" s="56" t="n">
        <v>18</v>
      </c>
      <c r="O9" s="56" t="n">
        <v>5133</v>
      </c>
      <c r="P9" s="56" t="n">
        <v>551</v>
      </c>
      <c r="Q9" s="56" t="n">
        <v>49</v>
      </c>
      <c r="R9" s="56" t="n">
        <v>73.5</v>
      </c>
      <c r="S9" s="56" t="n">
        <v>92</v>
      </c>
      <c r="T9" s="56"/>
    </row>
    <row r="10" customFormat="false" ht="16.5" hidden="false" customHeight="true" outlineLevel="0" collapsed="false">
      <c r="A10" s="56"/>
      <c r="B10" s="39" t="s">
        <v>60</v>
      </c>
      <c r="C10" s="14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6.5" hidden="false" customHeight="true" outlineLevel="0" collapsed="false">
      <c r="A11" s="56"/>
      <c r="B11" s="39" t="s">
        <v>68</v>
      </c>
      <c r="C11" s="146"/>
      <c r="D11" s="252" t="n">
        <v>23484</v>
      </c>
      <c r="E11" s="252" t="n">
        <v>4065</v>
      </c>
      <c r="F11" s="252" t="s">
        <v>93</v>
      </c>
      <c r="G11" s="252" t="n">
        <v>96821</v>
      </c>
      <c r="H11" s="252" t="n">
        <f aca="false">-I11-I17</f>
        <v>-0</v>
      </c>
      <c r="I11" s="252" t="n">
        <v>0</v>
      </c>
      <c r="J11" s="252" t="n">
        <v>8</v>
      </c>
      <c r="K11" s="252" t="n">
        <v>7</v>
      </c>
      <c r="L11" s="252" t="n">
        <v>3</v>
      </c>
      <c r="M11" s="252" t="n">
        <v>4618</v>
      </c>
      <c r="N11" s="252" t="n">
        <v>37</v>
      </c>
      <c r="O11" s="252" t="n">
        <v>10273</v>
      </c>
      <c r="P11" s="252" t="n">
        <v>1790</v>
      </c>
      <c r="Q11" s="252" t="n">
        <v>2</v>
      </c>
      <c r="R11" s="252" t="n">
        <v>3125</v>
      </c>
      <c r="S11" s="252"/>
      <c r="T11" s="252"/>
    </row>
    <row r="12" customFormat="false" ht="16.5" hidden="false" customHeight="true" outlineLevel="0" collapsed="false">
      <c r="A12" s="56"/>
      <c r="B12" s="39" t="s">
        <v>70</v>
      </c>
      <c r="C12" s="146"/>
      <c r="D12" s="252" t="n">
        <v>10420</v>
      </c>
      <c r="E12" s="252" t="n">
        <v>1074</v>
      </c>
      <c r="F12" s="252" t="n">
        <v>10420</v>
      </c>
      <c r="G12" s="252" t="n">
        <v>10415</v>
      </c>
      <c r="H12" s="252"/>
      <c r="I12" s="252"/>
      <c r="J12" s="252"/>
      <c r="K12" s="252"/>
      <c r="L12" s="252" t="n">
        <v>2</v>
      </c>
      <c r="M12" s="252" t="n">
        <v>162</v>
      </c>
      <c r="N12" s="252" t="n">
        <v>34</v>
      </c>
      <c r="O12" s="252" t="n">
        <v>4285</v>
      </c>
      <c r="P12" s="252" t="n">
        <v>458</v>
      </c>
      <c r="Q12" s="252"/>
      <c r="R12" s="252"/>
      <c r="S12" s="252"/>
      <c r="T12" s="252"/>
    </row>
    <row r="13" customFormat="false" ht="16.5" hidden="false" customHeight="true" outlineLevel="0" collapsed="false">
      <c r="A13" s="56"/>
      <c r="B13" s="39" t="s">
        <v>71</v>
      </c>
      <c r="C13" s="146"/>
      <c r="D13" s="56" t="n">
        <v>17234</v>
      </c>
      <c r="E13" s="56" t="n">
        <v>4879</v>
      </c>
      <c r="F13" s="56" t="n">
        <v>17342</v>
      </c>
      <c r="G13" s="56" t="n">
        <v>17342</v>
      </c>
      <c r="H13" s="56"/>
      <c r="I13" s="56"/>
      <c r="J13" s="56" t="n">
        <v>74</v>
      </c>
      <c r="K13" s="56" t="n">
        <v>74</v>
      </c>
      <c r="L13" s="56" t="n">
        <v>370</v>
      </c>
      <c r="M13" s="56" t="n">
        <v>1687</v>
      </c>
      <c r="N13" s="56" t="n">
        <v>74</v>
      </c>
      <c r="O13" s="56" t="n">
        <v>1850</v>
      </c>
      <c r="P13" s="56" t="n">
        <v>1850</v>
      </c>
      <c r="Q13" s="56" t="n">
        <v>126</v>
      </c>
      <c r="R13" s="56" t="n">
        <v>378</v>
      </c>
      <c r="S13" s="56" t="n">
        <v>120</v>
      </c>
      <c r="T13" s="56"/>
    </row>
    <row r="14" customFormat="false" ht="16.5" hidden="false" customHeight="true" outlineLevel="0" collapsed="false">
      <c r="A14" s="56"/>
      <c r="B14" s="39" t="s">
        <v>75</v>
      </c>
      <c r="C14" s="146"/>
      <c r="D14" s="353"/>
      <c r="E14" s="97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</row>
    <row r="15" customFormat="false" ht="16.5" hidden="false" customHeight="true" outlineLevel="0" collapsed="false">
      <c r="A15" s="56"/>
      <c r="B15" s="39" t="s">
        <v>78</v>
      </c>
      <c r="C15" s="146"/>
      <c r="D15" s="257" t="n">
        <v>6.325</v>
      </c>
      <c r="E15" s="56" t="n">
        <v>1214</v>
      </c>
      <c r="F15" s="56" t="n">
        <v>6325</v>
      </c>
      <c r="G15" s="56" t="n">
        <v>6325</v>
      </c>
      <c r="H15" s="56" t="n">
        <v>29</v>
      </c>
      <c r="I15" s="56" t="n">
        <v>522</v>
      </c>
      <c r="J15" s="56" t="n">
        <v>29</v>
      </c>
      <c r="K15" s="56"/>
      <c r="L15" s="56" t="n">
        <v>8</v>
      </c>
      <c r="M15" s="56" t="n">
        <v>382</v>
      </c>
      <c r="N15" s="56" t="n">
        <v>29</v>
      </c>
      <c r="O15" s="56" t="n">
        <v>10137</v>
      </c>
      <c r="P15" s="56" t="n">
        <v>120</v>
      </c>
      <c r="Q15" s="56" t="n">
        <v>3</v>
      </c>
      <c r="R15" s="56" t="n">
        <v>8</v>
      </c>
      <c r="S15" s="56" t="n">
        <v>154</v>
      </c>
      <c r="T15" s="56" t="n">
        <v>144</v>
      </c>
    </row>
    <row r="16" customFormat="false" ht="16.5" hidden="false" customHeight="true" outlineLevel="0" collapsed="false">
      <c r="A16" s="56"/>
      <c r="B16" s="39" t="s">
        <v>80</v>
      </c>
      <c r="C16" s="146"/>
      <c r="D16" s="56" t="n">
        <v>9475</v>
      </c>
      <c r="E16" s="56" t="n">
        <v>2400</v>
      </c>
      <c r="F16" s="56" t="n">
        <v>11875</v>
      </c>
      <c r="G16" s="56" t="n">
        <v>10717</v>
      </c>
      <c r="H16" s="56"/>
      <c r="I16" s="56"/>
      <c r="J16" s="56"/>
      <c r="K16" s="56"/>
      <c r="L16" s="56" t="n">
        <v>8</v>
      </c>
      <c r="M16" s="56" t="n">
        <v>483</v>
      </c>
      <c r="N16" s="56" t="n">
        <v>42</v>
      </c>
      <c r="O16" s="56" t="n">
        <v>11875</v>
      </c>
      <c r="P16" s="56" t="n">
        <v>117</v>
      </c>
      <c r="Q16" s="56" t="n">
        <v>607</v>
      </c>
      <c r="R16" s="56" t="n">
        <v>25779</v>
      </c>
      <c r="S16" s="56" t="n">
        <v>5</v>
      </c>
      <c r="T16" s="146"/>
    </row>
    <row r="17" customFormat="false" ht="16.5" hidden="false" customHeight="true" outlineLevel="0" collapsed="false">
      <c r="A17" s="56"/>
      <c r="B17" s="39" t="s">
        <v>86</v>
      </c>
      <c r="C17" s="146"/>
      <c r="D17" s="56" t="n">
        <v>13732</v>
      </c>
      <c r="E17" s="56"/>
      <c r="F17" s="56"/>
      <c r="G17" s="56"/>
      <c r="H17" s="56" t="n">
        <v>0</v>
      </c>
      <c r="I17" s="56"/>
      <c r="J17" s="56" t="n">
        <v>46</v>
      </c>
      <c r="K17" s="56" t="n">
        <v>0</v>
      </c>
      <c r="L17" s="56" t="n">
        <v>16</v>
      </c>
      <c r="M17" s="56" t="n">
        <v>204</v>
      </c>
      <c r="N17" s="56" t="n">
        <v>46</v>
      </c>
      <c r="O17" s="56" t="n">
        <v>358</v>
      </c>
      <c r="P17" s="56" t="n">
        <v>105</v>
      </c>
      <c r="Q17" s="56" t="n">
        <v>1</v>
      </c>
      <c r="R17" s="56" t="n">
        <v>16</v>
      </c>
      <c r="S17" s="56" t="n">
        <v>91</v>
      </c>
      <c r="T17" s="56" t="n">
        <v>91</v>
      </c>
    </row>
    <row r="18" customFormat="false" ht="16.5" hidden="false" customHeight="true" outlineLevel="0" collapsed="false">
      <c r="A18" s="56"/>
      <c r="B18" s="39" t="s">
        <v>90</v>
      </c>
      <c r="C18" s="146"/>
      <c r="D18" s="29" t="n">
        <v>9660</v>
      </c>
      <c r="E18" s="29" t="n">
        <v>1027</v>
      </c>
      <c r="F18" s="29" t="n">
        <v>15875</v>
      </c>
      <c r="G18" s="29" t="n">
        <v>8925</v>
      </c>
      <c r="H18" s="29" t="n">
        <v>356</v>
      </c>
      <c r="I18" s="29" t="n">
        <v>5987</v>
      </c>
      <c r="J18" s="29" t="n">
        <v>39</v>
      </c>
      <c r="K18" s="29" t="n">
        <v>0</v>
      </c>
      <c r="L18" s="29" t="n">
        <v>39</v>
      </c>
      <c r="M18" s="29" t="n">
        <v>72</v>
      </c>
      <c r="N18" s="29" t="n">
        <v>39</v>
      </c>
      <c r="O18" s="29" t="n">
        <v>250</v>
      </c>
      <c r="P18" s="29" t="n">
        <v>70</v>
      </c>
      <c r="Q18" s="29" t="n">
        <v>11</v>
      </c>
      <c r="R18" s="29" t="n">
        <v>110</v>
      </c>
      <c r="S18" s="29" t="n">
        <v>12</v>
      </c>
      <c r="T18" s="29" t="n">
        <v>6</v>
      </c>
    </row>
    <row r="19" customFormat="false" ht="16.5" hidden="false" customHeight="true" outlineLevel="0" collapsed="false">
      <c r="A19" s="56"/>
      <c r="B19" s="39" t="s">
        <v>96</v>
      </c>
      <c r="C19" s="146"/>
      <c r="D19" s="252" t="n">
        <v>15345</v>
      </c>
      <c r="E19" s="252" t="n">
        <v>2378</v>
      </c>
      <c r="F19" s="252" t="n">
        <v>14123</v>
      </c>
      <c r="G19" s="252" t="n">
        <v>14323</v>
      </c>
      <c r="H19" s="56" t="n">
        <v>12</v>
      </c>
      <c r="I19" s="56" t="n">
        <v>196</v>
      </c>
      <c r="J19" s="56" t="n">
        <v>49</v>
      </c>
      <c r="K19" s="56" t="n">
        <v>49</v>
      </c>
      <c r="L19" s="56" t="n">
        <v>45</v>
      </c>
      <c r="M19" s="56" t="n">
        <v>135</v>
      </c>
      <c r="N19" s="56" t="n">
        <v>49</v>
      </c>
      <c r="O19" s="56" t="n">
        <v>441</v>
      </c>
      <c r="P19" s="56" t="n">
        <v>197</v>
      </c>
      <c r="Q19" s="56" t="n">
        <v>51</v>
      </c>
      <c r="R19" s="56" t="n">
        <v>106</v>
      </c>
      <c r="S19" s="56" t="n">
        <v>25</v>
      </c>
      <c r="T19" s="56" t="n">
        <v>26</v>
      </c>
    </row>
    <row r="20" customFormat="false" ht="16.5" hidden="false" customHeight="true" outlineLevel="0" collapsed="false">
      <c r="A20" s="56"/>
      <c r="B20" s="39" t="s">
        <v>98</v>
      </c>
      <c r="C20" s="146"/>
      <c r="D20" s="56" t="n">
        <v>2143</v>
      </c>
      <c r="E20" s="56" t="n">
        <v>320</v>
      </c>
      <c r="F20" s="56" t="n">
        <v>736</v>
      </c>
      <c r="G20" s="56" t="n">
        <v>735</v>
      </c>
      <c r="H20" s="56"/>
      <c r="I20" s="56"/>
      <c r="J20" s="56" t="n">
        <v>10</v>
      </c>
      <c r="K20" s="56" t="n">
        <v>5</v>
      </c>
      <c r="L20" s="56" t="n">
        <v>7</v>
      </c>
      <c r="M20" s="56" t="n">
        <v>20</v>
      </c>
      <c r="N20" s="56" t="n">
        <v>10</v>
      </c>
      <c r="O20" s="56" t="n">
        <v>320</v>
      </c>
      <c r="P20" s="56" t="n">
        <v>20</v>
      </c>
      <c r="Q20" s="56"/>
      <c r="R20" s="56"/>
      <c r="S20" s="56" t="n">
        <v>7</v>
      </c>
      <c r="T20" s="56" t="n">
        <v>3</v>
      </c>
    </row>
    <row r="21" customFormat="false" ht="16.5" hidden="false" customHeight="true" outlineLevel="0" collapsed="false">
      <c r="A21" s="56"/>
      <c r="B21" s="39" t="s">
        <v>101</v>
      </c>
      <c r="C21" s="146"/>
      <c r="D21" s="56" t="n">
        <v>4905</v>
      </c>
      <c r="E21" s="56" t="n">
        <v>462</v>
      </c>
      <c r="F21" s="56" t="n">
        <v>4717</v>
      </c>
      <c r="G21" s="56" t="n">
        <v>4307</v>
      </c>
      <c r="H21" s="56"/>
      <c r="I21" s="56"/>
      <c r="J21" s="56" t="n">
        <v>15</v>
      </c>
      <c r="K21" s="56" t="n">
        <v>15</v>
      </c>
      <c r="L21" s="56" t="n">
        <v>5</v>
      </c>
      <c r="M21" s="56"/>
      <c r="N21" s="56" t="n">
        <v>15</v>
      </c>
      <c r="O21" s="56" t="n">
        <v>150</v>
      </c>
      <c r="P21" s="56" t="n">
        <v>80</v>
      </c>
      <c r="Q21" s="56"/>
      <c r="R21" s="56"/>
      <c r="S21" s="56"/>
      <c r="T21" s="56"/>
    </row>
    <row r="22" customFormat="false" ht="16.5" hidden="false" customHeight="true" outlineLevel="0" collapsed="false">
      <c r="A22" s="56"/>
      <c r="B22" s="39" t="s">
        <v>102</v>
      </c>
      <c r="C22" s="146"/>
      <c r="D22" s="252" t="n">
        <v>8212</v>
      </c>
      <c r="E22" s="56" t="n">
        <v>802</v>
      </c>
      <c r="F22" s="252" t="n">
        <v>8212</v>
      </c>
      <c r="G22" s="252" t="n">
        <v>8082</v>
      </c>
      <c r="H22" s="56"/>
      <c r="I22" s="56"/>
      <c r="J22" s="56" t="n">
        <v>27</v>
      </c>
      <c r="K22" s="56" t="n">
        <v>27</v>
      </c>
      <c r="L22" s="56" t="n">
        <v>28</v>
      </c>
      <c r="M22" s="56" t="n">
        <v>261</v>
      </c>
      <c r="N22" s="56" t="n">
        <v>27</v>
      </c>
      <c r="O22" s="252" t="n">
        <v>8212</v>
      </c>
      <c r="P22" s="56" t="n">
        <v>261</v>
      </c>
      <c r="Q22" s="56" t="n">
        <v>27</v>
      </c>
      <c r="R22" s="56" t="n">
        <v>54</v>
      </c>
      <c r="S22" s="56" t="n">
        <v>202</v>
      </c>
      <c r="T22" s="56" t="n">
        <v>202</v>
      </c>
    </row>
    <row r="23" customFormat="false" ht="16.5" hidden="false" customHeight="true" outlineLevel="0" collapsed="false">
      <c r="A23" s="56"/>
      <c r="B23" s="39" t="s">
        <v>112</v>
      </c>
      <c r="C23" s="146"/>
      <c r="D23" s="56" t="n">
        <v>10347</v>
      </c>
      <c r="E23" s="56" t="n">
        <v>1928</v>
      </c>
      <c r="F23" s="56" t="n">
        <v>10347</v>
      </c>
      <c r="G23" s="56" t="n">
        <v>9738</v>
      </c>
      <c r="H23" s="334" t="n">
        <v>0</v>
      </c>
      <c r="I23" s="334" t="n">
        <v>0</v>
      </c>
      <c r="J23" s="56" t="n">
        <v>40</v>
      </c>
      <c r="K23" s="56" t="n">
        <v>40</v>
      </c>
      <c r="L23" s="56" t="n">
        <v>4</v>
      </c>
      <c r="M23" s="56" t="n">
        <v>1455</v>
      </c>
      <c r="N23" s="56" t="n">
        <v>40</v>
      </c>
      <c r="O23" s="56" t="n">
        <v>4758</v>
      </c>
      <c r="P23" s="56" t="n">
        <v>1455</v>
      </c>
      <c r="Q23" s="56" t="n">
        <v>3</v>
      </c>
      <c r="R23" s="56" t="n">
        <v>20800000</v>
      </c>
      <c r="S23" s="56" t="n">
        <v>10</v>
      </c>
      <c r="T23" s="56" t="n">
        <v>10</v>
      </c>
    </row>
    <row r="24" customFormat="false" ht="16.5" hidden="false" customHeight="true" outlineLevel="0" collapsed="false">
      <c r="A24" s="56"/>
      <c r="B24" s="39" t="s">
        <v>114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</row>
    <row r="25" customFormat="false" ht="16.5" hidden="false" customHeight="true" outlineLevel="0" collapsed="false">
      <c r="A25" s="56"/>
      <c r="B25" s="39" t="s">
        <v>117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</row>
    <row r="26" customFormat="false" ht="16.5" hidden="false" customHeight="true" outlineLevel="0" collapsed="false">
      <c r="A26" s="56"/>
      <c r="B26" s="39" t="s">
        <v>118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</row>
    <row r="27" customFormat="false" ht="16.5" hidden="false" customHeight="true" outlineLevel="0" collapsed="false">
      <c r="A27" s="56"/>
      <c r="B27" s="39" t="s">
        <v>11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</row>
    <row r="28" customFormat="false" ht="16.5" hidden="false" customHeight="true" outlineLevel="0" collapsed="false">
      <c r="A28" s="56"/>
      <c r="B28" s="39" t="s">
        <v>121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</row>
    <row r="29" customFormat="false" ht="16.5" hidden="false" customHeight="true" outlineLevel="0" collapsed="false">
      <c r="A29" s="56"/>
      <c r="B29" s="39" t="s">
        <v>122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</row>
    <row r="30" customFormat="false" ht="19.5" hidden="false" customHeight="true" outlineLevel="0" collapsed="false">
      <c r="A30" s="56"/>
      <c r="B30" s="39" t="s">
        <v>124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</row>
    <row r="31" customFormat="false" ht="21" hidden="false" customHeight="true" outlineLevel="0" collapsed="false">
      <c r="A31" s="56"/>
      <c r="B31" s="39" t="s">
        <v>125</v>
      </c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 t="n">
        <v>1</v>
      </c>
      <c r="R31" s="146" t="n">
        <v>10</v>
      </c>
      <c r="S31" s="146" t="n">
        <v>22</v>
      </c>
      <c r="T31" s="146" t="n">
        <v>22</v>
      </c>
    </row>
    <row r="32" customFormat="false" ht="16.5" hidden="false" customHeight="true" outlineLevel="0" collapsed="false">
      <c r="A32" s="56"/>
      <c r="B32" s="39" t="s">
        <v>127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</row>
    <row r="33" customFormat="false" ht="16.5" hidden="false" customHeight="true" outlineLevel="0" collapsed="false">
      <c r="A33" s="56"/>
      <c r="B33" s="39" t="s">
        <v>128</v>
      </c>
      <c r="C33" s="146"/>
      <c r="D33" s="146"/>
      <c r="E33" s="146"/>
      <c r="F33" s="146"/>
      <c r="G33" s="146"/>
      <c r="H33" s="146"/>
      <c r="I33" s="146"/>
      <c r="J33" s="146"/>
      <c r="K33" s="56" t="n">
        <v>4</v>
      </c>
      <c r="L33" s="146"/>
      <c r="M33" s="146"/>
      <c r="N33" s="146"/>
      <c r="O33" s="146"/>
      <c r="P33" s="146"/>
      <c r="Q33" s="146"/>
      <c r="R33" s="146"/>
      <c r="S33" s="146"/>
      <c r="T33" s="146"/>
    </row>
    <row r="34" customFormat="false" ht="33" hidden="false" customHeight="true" outlineLevel="0" collapsed="false">
      <c r="A34" s="147" t="s">
        <v>129</v>
      </c>
      <c r="B34" s="151" t="s">
        <v>57</v>
      </c>
      <c r="C34" s="146"/>
      <c r="D34" s="56" t="n">
        <v>7693</v>
      </c>
      <c r="E34" s="56" t="n">
        <v>1533</v>
      </c>
      <c r="F34" s="56" t="n">
        <v>7693</v>
      </c>
      <c r="G34" s="56" t="n">
        <v>7693</v>
      </c>
      <c r="H34" s="56"/>
      <c r="I34" s="56"/>
      <c r="J34" s="56"/>
      <c r="K34" s="56"/>
      <c r="L34" s="56" t="n">
        <v>18</v>
      </c>
      <c r="M34" s="56" t="n">
        <v>436</v>
      </c>
      <c r="N34" s="56" t="n">
        <v>18</v>
      </c>
      <c r="O34" s="56" t="n">
        <v>6600</v>
      </c>
      <c r="P34" s="56" t="n">
        <v>557</v>
      </c>
      <c r="Q34" s="56" t="n">
        <v>36</v>
      </c>
      <c r="R34" s="56" t="n">
        <v>54</v>
      </c>
      <c r="S34" s="56" t="n">
        <v>203</v>
      </c>
      <c r="T34" s="146"/>
    </row>
    <row r="35" customFormat="false" ht="33" hidden="false" customHeight="true" outlineLevel="0" collapsed="false">
      <c r="A35" s="147"/>
      <c r="B35" s="151" t="s">
        <v>60</v>
      </c>
      <c r="C35" s="146"/>
      <c r="D35" s="56" t="n">
        <v>1863</v>
      </c>
      <c r="E35" s="56" t="n">
        <v>288</v>
      </c>
      <c r="F35" s="56" t="n">
        <v>1863</v>
      </c>
      <c r="G35" s="56"/>
      <c r="H35" s="56" t="n">
        <v>17</v>
      </c>
      <c r="I35" s="56" t="n">
        <v>200</v>
      </c>
      <c r="J35" s="56"/>
      <c r="K35" s="56"/>
      <c r="L35" s="56"/>
      <c r="M35" s="56"/>
      <c r="N35" s="140" t="s">
        <v>109</v>
      </c>
      <c r="O35" s="56" t="n">
        <v>1863</v>
      </c>
      <c r="P35" s="56" t="n">
        <v>400</v>
      </c>
      <c r="Q35" s="56" t="n">
        <v>1</v>
      </c>
      <c r="R35" s="56" t="s">
        <v>469</v>
      </c>
      <c r="S35" s="146"/>
      <c r="T35" s="146"/>
    </row>
    <row r="36" customFormat="false" ht="33" hidden="false" customHeight="true" outlineLevel="0" collapsed="false">
      <c r="A36" s="147"/>
      <c r="B36" s="151" t="s">
        <v>68</v>
      </c>
      <c r="C36" s="146"/>
      <c r="D36" s="252" t="n">
        <v>23498</v>
      </c>
      <c r="E36" s="252" t="n">
        <v>3926</v>
      </c>
      <c r="F36" s="252" t="n">
        <v>19571</v>
      </c>
      <c r="G36" s="252" t="n">
        <v>88074</v>
      </c>
      <c r="H36" s="252" t="n">
        <v>1</v>
      </c>
      <c r="I36" s="252" t="n">
        <v>38</v>
      </c>
      <c r="J36" s="252" t="n">
        <v>38</v>
      </c>
      <c r="K36" s="252" t="n">
        <v>38</v>
      </c>
      <c r="L36" s="252" t="n">
        <v>3</v>
      </c>
      <c r="M36" s="252" t="n">
        <v>4210</v>
      </c>
      <c r="N36" s="252" t="n">
        <v>38</v>
      </c>
      <c r="O36" s="252" t="n">
        <v>12140</v>
      </c>
      <c r="P36" s="252" t="n">
        <v>6725</v>
      </c>
      <c r="Q36" s="252" t="n">
        <v>2</v>
      </c>
      <c r="R36" s="252" t="n">
        <v>170</v>
      </c>
      <c r="S36" s="252" t="n">
        <v>59</v>
      </c>
      <c r="T36" s="252"/>
    </row>
    <row r="37" customFormat="false" ht="33" hidden="false" customHeight="true" outlineLevel="0" collapsed="false">
      <c r="A37" s="147"/>
      <c r="B37" s="151" t="s">
        <v>70</v>
      </c>
      <c r="C37" s="146"/>
      <c r="D37" s="252" t="n">
        <v>12249</v>
      </c>
      <c r="E37" s="252" t="n">
        <v>2716</v>
      </c>
      <c r="F37" s="252" t="n">
        <v>10550</v>
      </c>
      <c r="G37" s="252" t="n">
        <v>10390</v>
      </c>
      <c r="H37" s="252"/>
      <c r="I37" s="252"/>
      <c r="J37" s="252" t="e">
        <f aca="false">-J37</f>
        <v>#VALUE!</v>
      </c>
      <c r="K37" s="252" t="n">
        <v>0</v>
      </c>
      <c r="L37" s="252" t="n">
        <v>2</v>
      </c>
      <c r="M37" s="252" t="n">
        <v>23</v>
      </c>
      <c r="N37" s="252" t="n">
        <v>34</v>
      </c>
      <c r="O37" s="252" t="n">
        <v>3579</v>
      </c>
      <c r="P37" s="252" t="n">
        <v>267</v>
      </c>
      <c r="Q37" s="146"/>
      <c r="R37" s="146"/>
      <c r="S37" s="146"/>
      <c r="T37" s="146"/>
    </row>
    <row r="38" customFormat="false" ht="33" hidden="false" customHeight="true" outlineLevel="0" collapsed="false">
      <c r="A38" s="147"/>
      <c r="B38" s="151" t="s">
        <v>71</v>
      </c>
      <c r="C38" s="146"/>
      <c r="D38" s="56" t="n">
        <v>17340</v>
      </c>
      <c r="E38" s="56" t="n">
        <v>4923</v>
      </c>
      <c r="F38" s="56" t="n">
        <v>17340</v>
      </c>
      <c r="G38" s="56" t="n">
        <v>17340</v>
      </c>
      <c r="H38" s="56"/>
      <c r="I38" s="56"/>
      <c r="J38" s="56" t="n">
        <v>74</v>
      </c>
      <c r="K38" s="56" t="n">
        <v>74</v>
      </c>
      <c r="L38" s="56" t="n">
        <v>369</v>
      </c>
      <c r="M38" s="56" t="n">
        <v>1696</v>
      </c>
      <c r="N38" s="56" t="n">
        <v>74</v>
      </c>
      <c r="O38" s="56" t="n">
        <v>1876</v>
      </c>
      <c r="P38" s="56" t="n">
        <v>1876</v>
      </c>
      <c r="Q38" s="56" t="n">
        <v>132</v>
      </c>
      <c r="R38" s="56" t="n">
        <v>389</v>
      </c>
      <c r="S38" s="56" t="n">
        <v>113</v>
      </c>
      <c r="T38" s="146"/>
    </row>
    <row r="39" customFormat="false" ht="33" hidden="false" customHeight="true" outlineLevel="0" collapsed="false">
      <c r="A39" s="147"/>
      <c r="B39" s="151" t="s">
        <v>75</v>
      </c>
      <c r="C39" s="146"/>
      <c r="D39" s="353" t="n">
        <v>10105</v>
      </c>
      <c r="E39" s="97" t="n">
        <v>1786</v>
      </c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</row>
    <row r="40" customFormat="false" ht="33" hidden="false" customHeight="true" outlineLevel="0" collapsed="false">
      <c r="A40" s="147"/>
      <c r="B40" s="151" t="s">
        <v>78</v>
      </c>
      <c r="C40" s="146"/>
      <c r="D40" s="354" t="n">
        <v>8.554</v>
      </c>
      <c r="E40" s="56" t="n">
        <v>1436</v>
      </c>
      <c r="F40" s="56" t="n">
        <v>8554</v>
      </c>
      <c r="G40" s="56" t="n">
        <v>8554</v>
      </c>
      <c r="H40" s="56" t="n">
        <v>28</v>
      </c>
      <c r="I40" s="56" t="n">
        <v>507</v>
      </c>
      <c r="J40" s="56" t="n">
        <v>28</v>
      </c>
      <c r="K40" s="56" t="n">
        <v>17</v>
      </c>
      <c r="L40" s="56" t="n">
        <v>7</v>
      </c>
      <c r="M40" s="56" t="n">
        <v>234</v>
      </c>
      <c r="N40" s="56" t="n">
        <v>28</v>
      </c>
      <c r="O40" s="56" t="n">
        <v>11012</v>
      </c>
      <c r="P40" s="56" t="n">
        <v>180</v>
      </c>
      <c r="Q40" s="56" t="n">
        <v>3</v>
      </c>
      <c r="R40" s="56" t="n">
        <v>7.5</v>
      </c>
      <c r="S40" s="56" t="n">
        <v>147</v>
      </c>
      <c r="T40" s="56" t="n">
        <v>142</v>
      </c>
    </row>
    <row r="41" customFormat="false" ht="33" hidden="false" customHeight="true" outlineLevel="0" collapsed="false">
      <c r="A41" s="147"/>
      <c r="B41" s="151" t="s">
        <v>80</v>
      </c>
      <c r="C41" s="146"/>
      <c r="D41" s="56" t="n">
        <v>9697</v>
      </c>
      <c r="E41" s="56" t="n">
        <v>4405</v>
      </c>
      <c r="F41" s="56" t="n">
        <v>14102</v>
      </c>
      <c r="G41" s="56" t="n">
        <v>14091</v>
      </c>
      <c r="H41" s="56"/>
      <c r="I41" s="56"/>
      <c r="J41" s="56"/>
      <c r="K41" s="56"/>
      <c r="L41" s="56" t="n">
        <v>10</v>
      </c>
      <c r="M41" s="56" t="n">
        <v>501</v>
      </c>
      <c r="N41" s="56" t="n">
        <v>42</v>
      </c>
      <c r="O41" s="56" t="n">
        <v>14102</v>
      </c>
      <c r="P41" s="56" t="n">
        <v>400</v>
      </c>
      <c r="Q41" s="56" t="n">
        <v>409</v>
      </c>
      <c r="R41" s="56" t="n">
        <v>1074</v>
      </c>
      <c r="S41" s="56" t="n">
        <v>8</v>
      </c>
      <c r="T41" s="146"/>
    </row>
    <row r="42" customFormat="false" ht="33" hidden="false" customHeight="true" outlineLevel="0" collapsed="false">
      <c r="A42" s="147"/>
      <c r="B42" s="151" t="s">
        <v>86</v>
      </c>
      <c r="C42" s="146"/>
      <c r="D42" s="56" t="n">
        <v>14231</v>
      </c>
      <c r="E42" s="56" t="n">
        <v>2318</v>
      </c>
      <c r="F42" s="56" t="n">
        <v>14231</v>
      </c>
      <c r="G42" s="56" t="n">
        <v>9674</v>
      </c>
      <c r="H42" s="56" t="n">
        <v>0</v>
      </c>
      <c r="I42" s="56"/>
      <c r="J42" s="56" t="n">
        <v>46</v>
      </c>
      <c r="K42" s="56" t="n">
        <v>0</v>
      </c>
      <c r="L42" s="56" t="n">
        <v>15</v>
      </c>
      <c r="M42" s="56" t="n">
        <v>248</v>
      </c>
      <c r="N42" s="56" t="n">
        <v>46</v>
      </c>
      <c r="O42" s="56" t="n">
        <v>452</v>
      </c>
      <c r="P42" s="56" t="n">
        <v>124</v>
      </c>
      <c r="Q42" s="56" t="n">
        <v>1</v>
      </c>
      <c r="R42" s="56" t="n">
        <v>18</v>
      </c>
      <c r="S42" s="56" t="n">
        <v>72</v>
      </c>
      <c r="T42" s="56" t="n">
        <v>70</v>
      </c>
    </row>
    <row r="43" customFormat="false" ht="33" hidden="false" customHeight="true" outlineLevel="0" collapsed="false">
      <c r="A43" s="147"/>
      <c r="B43" s="151" t="s">
        <v>90</v>
      </c>
      <c r="C43" s="146"/>
      <c r="D43" s="29" t="n">
        <v>11698</v>
      </c>
      <c r="E43" s="29" t="n">
        <v>1198</v>
      </c>
      <c r="F43" s="29" t="n">
        <v>11217</v>
      </c>
      <c r="G43" s="29" t="n">
        <v>10980</v>
      </c>
      <c r="H43" s="29" t="n">
        <v>415</v>
      </c>
      <c r="I43" s="29" t="n">
        <v>6018</v>
      </c>
      <c r="J43" s="29" t="n">
        <v>39</v>
      </c>
      <c r="K43" s="29" t="n">
        <v>0</v>
      </c>
      <c r="L43" s="29" t="n">
        <v>39</v>
      </c>
      <c r="M43" s="29" t="n">
        <v>150</v>
      </c>
      <c r="N43" s="29" t="n">
        <v>39</v>
      </c>
      <c r="O43" s="29" t="n">
        <v>280</v>
      </c>
      <c r="P43" s="29" t="n">
        <v>85</v>
      </c>
      <c r="Q43" s="29" t="n">
        <v>11</v>
      </c>
      <c r="R43" s="29" t="n">
        <v>210</v>
      </c>
      <c r="S43" s="29" t="n">
        <v>8</v>
      </c>
      <c r="T43" s="29" t="n">
        <v>3</v>
      </c>
    </row>
    <row r="44" customFormat="false" ht="33" hidden="false" customHeight="true" outlineLevel="0" collapsed="false">
      <c r="A44" s="147"/>
      <c r="B44" s="151" t="s">
        <v>96</v>
      </c>
      <c r="C44" s="146"/>
      <c r="D44" s="252" t="n">
        <v>15534</v>
      </c>
      <c r="E44" s="252" t="n">
        <v>2386</v>
      </c>
      <c r="F44" s="252" t="n">
        <v>14324</v>
      </c>
      <c r="G44" s="252" t="n">
        <v>14234</v>
      </c>
      <c r="H44" s="56" t="n">
        <v>11</v>
      </c>
      <c r="I44" s="56" t="n">
        <v>123</v>
      </c>
      <c r="J44" s="56" t="n">
        <v>49</v>
      </c>
      <c r="K44" s="56" t="n">
        <v>49</v>
      </c>
      <c r="L44" s="56" t="n">
        <v>43</v>
      </c>
      <c r="M44" s="56" t="n">
        <v>125</v>
      </c>
      <c r="N44" s="56" t="n">
        <v>49</v>
      </c>
      <c r="O44" s="56" t="n">
        <v>451</v>
      </c>
      <c r="P44" s="56" t="n">
        <v>196</v>
      </c>
      <c r="Q44" s="56" t="n">
        <v>53</v>
      </c>
      <c r="R44" s="56" t="n">
        <v>122</v>
      </c>
      <c r="S44" s="56" t="n">
        <v>23</v>
      </c>
      <c r="T44" s="56" t="n">
        <v>25</v>
      </c>
    </row>
    <row r="45" customFormat="false" ht="33" hidden="false" customHeight="true" outlineLevel="0" collapsed="false">
      <c r="A45" s="147"/>
      <c r="B45" s="151" t="s">
        <v>98</v>
      </c>
      <c r="C45" s="146"/>
      <c r="D45" s="56" t="n">
        <v>2432</v>
      </c>
      <c r="E45" s="56" t="n">
        <v>349</v>
      </c>
      <c r="F45" s="56" t="n">
        <v>2065</v>
      </c>
      <c r="G45" s="56" t="n">
        <v>2061</v>
      </c>
      <c r="H45" s="56"/>
      <c r="I45" s="56"/>
      <c r="J45" s="56" t="n">
        <v>10</v>
      </c>
      <c r="K45" s="56" t="n">
        <v>6</v>
      </c>
      <c r="L45" s="56" t="n">
        <v>8</v>
      </c>
      <c r="M45" s="56" t="n">
        <v>20</v>
      </c>
      <c r="N45" s="56" t="n">
        <v>10</v>
      </c>
      <c r="O45" s="56" t="n">
        <v>430</v>
      </c>
      <c r="P45" s="56" t="n">
        <v>25</v>
      </c>
      <c r="Q45" s="56"/>
      <c r="R45" s="56"/>
      <c r="S45" s="56" t="n">
        <v>10</v>
      </c>
      <c r="T45" s="56" t="n">
        <v>7</v>
      </c>
    </row>
    <row r="46" customFormat="false" ht="33" hidden="false" customHeight="true" outlineLevel="0" collapsed="false">
      <c r="A46" s="147"/>
      <c r="B46" s="151" t="s">
        <v>101</v>
      </c>
      <c r="C46" s="146"/>
      <c r="D46" s="56" t="n">
        <v>4413</v>
      </c>
      <c r="E46" s="56" t="n">
        <v>809</v>
      </c>
      <c r="F46" s="56" t="n">
        <v>4029</v>
      </c>
      <c r="G46" s="56" t="n">
        <v>4029</v>
      </c>
      <c r="H46" s="56"/>
      <c r="I46" s="56"/>
      <c r="J46" s="56"/>
      <c r="K46" s="56"/>
      <c r="L46" s="56"/>
      <c r="M46" s="56"/>
      <c r="N46" s="56" t="n">
        <v>15</v>
      </c>
      <c r="O46" s="56" t="n">
        <v>152</v>
      </c>
      <c r="P46" s="56" t="n">
        <v>55</v>
      </c>
      <c r="Q46" s="56"/>
      <c r="R46" s="56"/>
      <c r="S46" s="56"/>
      <c r="T46" s="56"/>
    </row>
    <row r="47" customFormat="false" ht="33" hidden="false" customHeight="true" outlineLevel="0" collapsed="false">
      <c r="A47" s="147"/>
      <c r="B47" s="151" t="s">
        <v>102</v>
      </c>
      <c r="C47" s="146"/>
      <c r="D47" s="252" t="n">
        <v>8062</v>
      </c>
      <c r="E47" s="252" t="n">
        <v>1689</v>
      </c>
      <c r="F47" s="252" t="n">
        <v>8062</v>
      </c>
      <c r="G47" s="252" t="n">
        <v>7091</v>
      </c>
      <c r="H47" s="56"/>
      <c r="I47" s="56"/>
      <c r="J47" s="56" t="n">
        <v>27</v>
      </c>
      <c r="K47" s="56" t="n">
        <v>27</v>
      </c>
      <c r="L47" s="56" t="n">
        <v>28</v>
      </c>
      <c r="M47" s="56" t="n">
        <v>273</v>
      </c>
      <c r="N47" s="56" t="n">
        <v>27</v>
      </c>
      <c r="O47" s="252" t="n">
        <v>8062</v>
      </c>
      <c r="P47" s="56" t="n">
        <v>273</v>
      </c>
      <c r="Q47" s="56" t="n">
        <v>27</v>
      </c>
      <c r="R47" s="56" t="n">
        <v>86</v>
      </c>
      <c r="S47" s="56" t="n">
        <v>198</v>
      </c>
      <c r="T47" s="56" t="n">
        <v>198</v>
      </c>
    </row>
    <row r="48" customFormat="false" ht="33" hidden="false" customHeight="true" outlineLevel="0" collapsed="false">
      <c r="A48" s="147"/>
      <c r="B48" s="151" t="s">
        <v>112</v>
      </c>
      <c r="C48" s="146"/>
      <c r="D48" s="56" t="n">
        <v>17923</v>
      </c>
      <c r="E48" s="56" t="n">
        <v>1738</v>
      </c>
      <c r="F48" s="56" t="n">
        <v>17223</v>
      </c>
      <c r="G48" s="56" t="n">
        <v>13145</v>
      </c>
      <c r="H48" s="334" t="n">
        <v>0</v>
      </c>
      <c r="I48" s="334" t="n">
        <v>0</v>
      </c>
      <c r="J48" s="56" t="n">
        <v>40</v>
      </c>
      <c r="K48" s="56" t="n">
        <v>40</v>
      </c>
      <c r="L48" s="56" t="n">
        <v>4</v>
      </c>
      <c r="M48" s="56" t="n">
        <v>1755</v>
      </c>
      <c r="N48" s="56" t="n">
        <v>40</v>
      </c>
      <c r="O48" s="56" t="n">
        <v>5634</v>
      </c>
      <c r="P48" s="56" t="n">
        <v>1755</v>
      </c>
      <c r="Q48" s="56" t="n">
        <v>4</v>
      </c>
      <c r="R48" s="56" t="n">
        <v>29538000</v>
      </c>
      <c r="S48" s="56" t="n">
        <v>12</v>
      </c>
      <c r="T48" s="56" t="n">
        <v>12</v>
      </c>
    </row>
    <row r="49" customFormat="false" ht="33" hidden="false" customHeight="true" outlineLevel="0" collapsed="false">
      <c r="A49" s="147"/>
      <c r="B49" s="151" t="s">
        <v>114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  <row r="50" customFormat="false" ht="33" hidden="false" customHeight="true" outlineLevel="0" collapsed="false">
      <c r="A50" s="147"/>
      <c r="B50" s="151" t="s">
        <v>117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</row>
    <row r="51" customFormat="false" ht="33" hidden="false" customHeight="true" outlineLevel="0" collapsed="false">
      <c r="A51" s="147"/>
      <c r="B51" s="151" t="s">
        <v>118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</row>
    <row r="52" customFormat="false" ht="33" hidden="false" customHeight="true" outlineLevel="0" collapsed="false">
      <c r="A52" s="147"/>
      <c r="B52" s="151" t="s">
        <v>119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</row>
    <row r="53" customFormat="false" ht="33" hidden="false" customHeight="true" outlineLevel="0" collapsed="false">
      <c r="A53" s="147"/>
      <c r="B53" s="151" t="s">
        <v>121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</row>
    <row r="54" customFormat="false" ht="33" hidden="false" customHeight="true" outlineLevel="0" collapsed="false">
      <c r="A54" s="147"/>
      <c r="B54" s="151" t="s">
        <v>122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</row>
    <row r="55" customFormat="false" ht="33" hidden="false" customHeight="true" outlineLevel="0" collapsed="false">
      <c r="A55" s="147"/>
      <c r="B55" s="151" t="s">
        <v>124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</row>
    <row r="56" customFormat="false" ht="33" hidden="false" customHeight="true" outlineLevel="0" collapsed="false">
      <c r="A56" s="147"/>
      <c r="B56" s="151" t="s">
        <v>125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 t="n">
        <v>1</v>
      </c>
      <c r="R56" s="146" t="n">
        <v>15</v>
      </c>
      <c r="S56" s="146" t="n">
        <v>44</v>
      </c>
      <c r="T56" s="146" t="n">
        <v>44</v>
      </c>
    </row>
    <row r="57" customFormat="false" ht="33" hidden="false" customHeight="true" outlineLevel="0" collapsed="false">
      <c r="A57" s="147"/>
      <c r="B57" s="151" t="s">
        <v>127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</row>
    <row r="58" customFormat="false" ht="33" hidden="false" customHeight="true" outlineLevel="0" collapsed="false">
      <c r="A58" s="147"/>
      <c r="B58" s="151" t="s">
        <v>128</v>
      </c>
      <c r="C58" s="146"/>
      <c r="D58" s="146"/>
      <c r="E58" s="146"/>
      <c r="F58" s="146"/>
      <c r="G58" s="146"/>
      <c r="H58" s="146"/>
      <c r="I58" s="146"/>
      <c r="J58" s="146"/>
      <c r="K58" s="56" t="n">
        <v>6</v>
      </c>
      <c r="L58" s="146"/>
      <c r="M58" s="146"/>
      <c r="N58" s="146"/>
      <c r="O58" s="146"/>
      <c r="P58" s="146"/>
      <c r="Q58" s="146"/>
      <c r="R58" s="146"/>
      <c r="S58" s="146"/>
      <c r="T58" s="146"/>
    </row>
    <row r="59" customFormat="false" ht="33" hidden="false" customHeight="true" outlineLevel="0" collapsed="false">
      <c r="A59" s="322" t="s">
        <v>144</v>
      </c>
      <c r="B59" s="160" t="s">
        <v>57</v>
      </c>
      <c r="C59" s="146"/>
      <c r="D59" s="56" t="n">
        <v>7919</v>
      </c>
      <c r="E59" s="56" t="n">
        <v>1395</v>
      </c>
      <c r="F59" s="56" t="n">
        <v>7919</v>
      </c>
      <c r="G59" s="56" t="n">
        <v>7919</v>
      </c>
      <c r="H59" s="56"/>
      <c r="I59" s="56"/>
      <c r="J59" s="56"/>
      <c r="K59" s="56"/>
      <c r="L59" s="56" t="n">
        <v>18</v>
      </c>
      <c r="M59" s="56" t="n">
        <v>158</v>
      </c>
      <c r="N59" s="56" t="n">
        <v>18</v>
      </c>
      <c r="O59" s="56" t="n">
        <v>5140</v>
      </c>
      <c r="P59" s="56" t="n">
        <v>449</v>
      </c>
      <c r="Q59" s="56" t="n">
        <v>60</v>
      </c>
      <c r="R59" s="56" t="n">
        <v>90</v>
      </c>
      <c r="S59" s="56" t="n">
        <v>256</v>
      </c>
      <c r="T59" s="146"/>
    </row>
    <row r="60" customFormat="false" ht="33" hidden="false" customHeight="true" outlineLevel="0" collapsed="false">
      <c r="A60" s="322"/>
      <c r="B60" s="160" t="s">
        <v>60</v>
      </c>
      <c r="C60" s="146"/>
      <c r="D60" s="56" t="n">
        <v>1561</v>
      </c>
      <c r="E60" s="56" t="n">
        <v>229</v>
      </c>
      <c r="F60" s="56" t="n">
        <v>1561</v>
      </c>
      <c r="G60" s="56"/>
      <c r="H60" s="56" t="n">
        <v>10</v>
      </c>
      <c r="I60" s="56" t="n">
        <v>400</v>
      </c>
      <c r="J60" s="56"/>
      <c r="K60" s="56"/>
      <c r="L60" s="56" t="n">
        <v>2</v>
      </c>
      <c r="M60" s="56" t="n">
        <v>20</v>
      </c>
      <c r="N60" s="56" t="s">
        <v>109</v>
      </c>
      <c r="O60" s="56" t="n">
        <v>1561</v>
      </c>
      <c r="P60" s="56" t="n">
        <v>20</v>
      </c>
      <c r="Q60" s="56" t="n">
        <v>1</v>
      </c>
      <c r="R60" s="56" t="s">
        <v>470</v>
      </c>
      <c r="S60" s="146"/>
      <c r="T60" s="146"/>
    </row>
    <row r="61" customFormat="false" ht="33" hidden="false" customHeight="true" outlineLevel="0" collapsed="false">
      <c r="A61" s="322"/>
      <c r="B61" s="160" t="s">
        <v>68</v>
      </c>
      <c r="C61" s="146"/>
      <c r="D61" s="252" t="n">
        <v>23240</v>
      </c>
      <c r="E61" s="252" t="n">
        <v>3952</v>
      </c>
      <c r="F61" s="252" t="n">
        <v>23240</v>
      </c>
      <c r="G61" s="252" t="n">
        <v>23240</v>
      </c>
      <c r="H61" s="252"/>
      <c r="I61" s="252"/>
      <c r="J61" s="252" t="n">
        <v>39</v>
      </c>
      <c r="K61" s="252" t="n">
        <v>39</v>
      </c>
      <c r="L61" s="252" t="n">
        <v>4</v>
      </c>
      <c r="M61" s="252" t="n">
        <v>5547</v>
      </c>
      <c r="N61" s="252" t="n">
        <v>39</v>
      </c>
      <c r="O61" s="252" t="n">
        <v>15024</v>
      </c>
      <c r="P61" s="252" t="n">
        <v>7512</v>
      </c>
      <c r="Q61" s="252" t="n">
        <v>2</v>
      </c>
      <c r="R61" s="252" t="n">
        <v>185</v>
      </c>
      <c r="S61" s="252" t="n">
        <v>124</v>
      </c>
      <c r="T61" s="146"/>
    </row>
    <row r="62" customFormat="false" ht="33" hidden="false" customHeight="true" outlineLevel="0" collapsed="false">
      <c r="A62" s="322"/>
      <c r="B62" s="160" t="s">
        <v>70</v>
      </c>
      <c r="C62" s="146"/>
      <c r="D62" s="252" t="n">
        <v>13457</v>
      </c>
      <c r="E62" s="252" t="n">
        <v>2378</v>
      </c>
      <c r="F62" s="252" t="n">
        <v>17571</v>
      </c>
      <c r="G62" s="252" t="n">
        <v>12313</v>
      </c>
      <c r="H62" s="252"/>
      <c r="I62" s="252"/>
      <c r="J62" s="252" t="n">
        <v>35</v>
      </c>
      <c r="K62" s="252"/>
      <c r="L62" s="252" t="n">
        <v>35</v>
      </c>
      <c r="M62" s="252" t="n">
        <v>910</v>
      </c>
      <c r="N62" s="252" t="n">
        <v>34</v>
      </c>
      <c r="O62" s="252" t="n">
        <v>5392</v>
      </c>
      <c r="P62" s="252" t="n">
        <v>910</v>
      </c>
      <c r="Q62" s="252" t="n">
        <v>1</v>
      </c>
      <c r="R62" s="355" t="n">
        <v>4.25</v>
      </c>
      <c r="S62" s="252" t="n">
        <v>135</v>
      </c>
      <c r="T62" s="252" t="n">
        <v>32</v>
      </c>
    </row>
    <row r="63" customFormat="false" ht="33" hidden="false" customHeight="true" outlineLevel="0" collapsed="false">
      <c r="A63" s="322"/>
      <c r="B63" s="160" t="s">
        <v>71</v>
      </c>
      <c r="C63" s="146"/>
      <c r="D63" s="56" t="n">
        <v>17216</v>
      </c>
      <c r="E63" s="56" t="n">
        <v>4899</v>
      </c>
      <c r="F63" s="56" t="n">
        <v>17216</v>
      </c>
      <c r="G63" s="56" t="n">
        <v>17216</v>
      </c>
      <c r="H63" s="56"/>
      <c r="I63" s="56"/>
      <c r="J63" s="56" t="n">
        <v>73</v>
      </c>
      <c r="K63" s="56" t="n">
        <v>73</v>
      </c>
      <c r="L63" s="56" t="n">
        <v>350</v>
      </c>
      <c r="M63" s="56" t="n">
        <v>1635</v>
      </c>
      <c r="N63" s="56" t="n">
        <v>73</v>
      </c>
      <c r="O63" s="56" t="n">
        <v>1729</v>
      </c>
      <c r="P63" s="56" t="n">
        <v>1729</v>
      </c>
      <c r="Q63" s="56" t="n">
        <v>115</v>
      </c>
      <c r="R63" s="56" t="n">
        <v>367</v>
      </c>
      <c r="S63" s="56" t="n">
        <v>98</v>
      </c>
      <c r="T63" s="146"/>
    </row>
    <row r="64" customFormat="false" ht="33" hidden="false" customHeight="true" outlineLevel="0" collapsed="false">
      <c r="A64" s="322"/>
      <c r="B64" s="160" t="s">
        <v>75</v>
      </c>
      <c r="C64" s="146"/>
      <c r="D64" s="97" t="n">
        <v>10239</v>
      </c>
      <c r="E64" s="97" t="n">
        <v>1860</v>
      </c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</row>
    <row r="65" customFormat="false" ht="33" hidden="false" customHeight="true" outlineLevel="0" collapsed="false">
      <c r="A65" s="322"/>
      <c r="B65" s="160" t="s">
        <v>78</v>
      </c>
      <c r="C65" s="146"/>
      <c r="D65" s="146" t="n">
        <f aca="false">7035+E65</f>
        <v>8511</v>
      </c>
      <c r="E65" s="146" t="n">
        <v>1476</v>
      </c>
      <c r="F65" s="146" t="n">
        <v>8551</v>
      </c>
      <c r="G65" s="146" t="n">
        <v>8551</v>
      </c>
      <c r="H65" s="146" t="n">
        <v>28</v>
      </c>
      <c r="I65" s="146" t="n">
        <f aca="false">255*2</f>
        <v>510</v>
      </c>
      <c r="J65" s="146" t="n">
        <v>28</v>
      </c>
      <c r="K65" s="146" t="n">
        <v>18</v>
      </c>
      <c r="L65" s="146" t="n">
        <v>9</v>
      </c>
      <c r="M65" s="146" t="n">
        <v>147</v>
      </c>
      <c r="N65" s="146" t="n">
        <v>28</v>
      </c>
      <c r="O65" s="146" t="n">
        <v>12754</v>
      </c>
      <c r="P65" s="146" t="n">
        <v>255</v>
      </c>
      <c r="Q65" s="146" t="n">
        <v>3</v>
      </c>
      <c r="R65" s="146" t="n">
        <v>10</v>
      </c>
      <c r="S65" s="146" t="n">
        <v>98</v>
      </c>
      <c r="T65" s="146" t="n">
        <v>87</v>
      </c>
    </row>
    <row r="66" customFormat="false" ht="33" hidden="false" customHeight="true" outlineLevel="0" collapsed="false">
      <c r="A66" s="322"/>
      <c r="B66" s="160" t="s">
        <v>80</v>
      </c>
      <c r="C66" s="146"/>
      <c r="D66" s="56" t="n">
        <v>9727</v>
      </c>
      <c r="E66" s="56" t="n">
        <v>6541</v>
      </c>
      <c r="F66" s="56" t="n">
        <v>16268</v>
      </c>
      <c r="G66" s="56" t="n">
        <v>16268</v>
      </c>
      <c r="H66" s="56"/>
      <c r="I66" s="56"/>
      <c r="J66" s="56"/>
      <c r="K66" s="56"/>
      <c r="L66" s="56" t="n">
        <v>12</v>
      </c>
      <c r="M66" s="56" t="n">
        <v>1031</v>
      </c>
      <c r="N66" s="56" t="n">
        <v>42</v>
      </c>
      <c r="O66" s="56" t="n">
        <v>294</v>
      </c>
      <c r="P66" s="56" t="n">
        <v>451</v>
      </c>
      <c r="Q66" s="56" t="n">
        <v>45</v>
      </c>
      <c r="R66" s="56" t="n">
        <v>530</v>
      </c>
      <c r="S66" s="56" t="n">
        <v>7</v>
      </c>
      <c r="T66" s="146"/>
    </row>
    <row r="67" customFormat="false" ht="33" hidden="false" customHeight="true" outlineLevel="0" collapsed="false">
      <c r="A67" s="322"/>
      <c r="B67" s="160" t="s">
        <v>86</v>
      </c>
      <c r="C67" s="146"/>
      <c r="D67" s="56" t="n">
        <v>12230</v>
      </c>
      <c r="E67" s="56" t="n">
        <v>2314</v>
      </c>
      <c r="F67" s="56" t="n">
        <v>12230</v>
      </c>
      <c r="G67" s="56" t="n">
        <v>8316</v>
      </c>
      <c r="H67" s="56" t="n">
        <v>0</v>
      </c>
      <c r="I67" s="56"/>
      <c r="J67" s="56" t="n">
        <v>46</v>
      </c>
      <c r="K67" s="56" t="n">
        <v>1</v>
      </c>
      <c r="L67" s="56" t="n">
        <v>12</v>
      </c>
      <c r="M67" s="56" t="n">
        <v>327</v>
      </c>
      <c r="N67" s="56" t="n">
        <v>46</v>
      </c>
      <c r="O67" s="56" t="n">
        <v>230</v>
      </c>
      <c r="P67" s="56" t="n">
        <v>95</v>
      </c>
      <c r="Q67" s="56" t="n">
        <v>1</v>
      </c>
      <c r="R67" s="56" t="n">
        <v>12</v>
      </c>
      <c r="S67" s="56" t="n">
        <v>24</v>
      </c>
      <c r="T67" s="56" t="n">
        <v>24</v>
      </c>
    </row>
    <row r="68" customFormat="false" ht="33" hidden="false" customHeight="true" outlineLevel="0" collapsed="false">
      <c r="A68" s="322"/>
      <c r="B68" s="160" t="s">
        <v>90</v>
      </c>
      <c r="C68" s="146"/>
      <c r="D68" s="29" t="n">
        <v>12295</v>
      </c>
      <c r="E68" s="29" t="n">
        <v>2750</v>
      </c>
      <c r="F68" s="29" t="n">
        <v>11969</v>
      </c>
      <c r="G68" s="29" t="n">
        <v>10875</v>
      </c>
      <c r="H68" s="29" t="n">
        <v>350</v>
      </c>
      <c r="I68" s="29" t="n">
        <v>5798</v>
      </c>
      <c r="J68" s="29" t="n">
        <v>39</v>
      </c>
      <c r="K68" s="29" t="n">
        <v>0</v>
      </c>
      <c r="L68" s="29" t="n">
        <v>39</v>
      </c>
      <c r="M68" s="29" t="n">
        <v>160</v>
      </c>
      <c r="N68" s="29" t="n">
        <v>39</v>
      </c>
      <c r="O68" s="29" t="n">
        <v>320</v>
      </c>
      <c r="P68" s="29" t="n">
        <v>120</v>
      </c>
      <c r="Q68" s="29" t="n">
        <v>11</v>
      </c>
      <c r="R68" s="29" t="n">
        <v>170</v>
      </c>
      <c r="S68" s="29" t="n">
        <v>9</v>
      </c>
      <c r="T68" s="29" t="n">
        <v>6</v>
      </c>
    </row>
    <row r="69" customFormat="false" ht="33" hidden="false" customHeight="true" outlineLevel="0" collapsed="false">
      <c r="A69" s="322"/>
      <c r="B69" s="160" t="s">
        <v>96</v>
      </c>
      <c r="C69" s="146"/>
      <c r="D69" s="252" t="n">
        <v>15345</v>
      </c>
      <c r="E69" s="252" t="n">
        <v>2515</v>
      </c>
      <c r="F69" s="252" t="n">
        <v>15345</v>
      </c>
      <c r="G69" s="252" t="n">
        <v>14123</v>
      </c>
      <c r="H69" s="56" t="n">
        <v>14</v>
      </c>
      <c r="I69" s="56" t="n">
        <v>201</v>
      </c>
      <c r="J69" s="56" t="n">
        <v>49</v>
      </c>
      <c r="K69" s="56" t="n">
        <v>49</v>
      </c>
      <c r="L69" s="56" t="n">
        <v>42</v>
      </c>
      <c r="M69" s="56" t="n">
        <v>134</v>
      </c>
      <c r="N69" s="56" t="n">
        <v>49</v>
      </c>
      <c r="O69" s="56" t="n">
        <v>456</v>
      </c>
      <c r="P69" s="56" t="n">
        <v>195</v>
      </c>
      <c r="Q69" s="56" t="n">
        <v>54</v>
      </c>
      <c r="R69" s="56" t="n">
        <v>237</v>
      </c>
      <c r="S69" s="56" t="n">
        <v>27</v>
      </c>
      <c r="T69" s="56" t="n">
        <v>27</v>
      </c>
    </row>
    <row r="70" customFormat="false" ht="33" hidden="false" customHeight="true" outlineLevel="0" collapsed="false">
      <c r="A70" s="322"/>
      <c r="B70" s="160" t="s">
        <v>98</v>
      </c>
      <c r="C70" s="146"/>
      <c r="D70" s="56" t="n">
        <v>2657</v>
      </c>
      <c r="E70" s="56" t="n">
        <v>306</v>
      </c>
      <c r="F70" s="56" t="n">
        <v>2301</v>
      </c>
      <c r="G70" s="56" t="n">
        <v>2294</v>
      </c>
      <c r="H70" s="56"/>
      <c r="I70" s="56"/>
      <c r="J70" s="56" t="n">
        <v>10</v>
      </c>
      <c r="K70" s="56" t="n">
        <v>7</v>
      </c>
      <c r="L70" s="56" t="n">
        <v>8</v>
      </c>
      <c r="M70" s="56" t="n">
        <v>20</v>
      </c>
      <c r="N70" s="56" t="n">
        <v>10</v>
      </c>
      <c r="O70" s="56" t="n">
        <v>554</v>
      </c>
      <c r="P70" s="56" t="n">
        <v>25</v>
      </c>
      <c r="Q70" s="56"/>
      <c r="R70" s="56"/>
      <c r="S70" s="56" t="n">
        <v>17</v>
      </c>
      <c r="T70" s="56" t="n">
        <v>10</v>
      </c>
    </row>
    <row r="71" customFormat="false" ht="33" hidden="false" customHeight="true" outlineLevel="0" collapsed="false">
      <c r="A71" s="322"/>
      <c r="B71" s="160" t="s">
        <v>101</v>
      </c>
      <c r="C71" s="146"/>
      <c r="D71" s="146" t="n">
        <v>4765</v>
      </c>
      <c r="E71" s="56" t="n">
        <v>814</v>
      </c>
      <c r="F71" s="56" t="n">
        <v>4765</v>
      </c>
      <c r="G71" s="56" t="n">
        <v>4765</v>
      </c>
      <c r="H71" s="56" t="n">
        <v>2</v>
      </c>
      <c r="I71" s="56" t="n">
        <v>308</v>
      </c>
      <c r="J71" s="56" t="n">
        <v>15</v>
      </c>
      <c r="K71" s="56" t="n">
        <v>15</v>
      </c>
      <c r="L71" s="56" t="n">
        <v>5</v>
      </c>
      <c r="M71" s="56" t="n">
        <v>278</v>
      </c>
      <c r="N71" s="56" t="n">
        <v>15</v>
      </c>
      <c r="O71" s="56" t="n">
        <v>816</v>
      </c>
      <c r="P71" s="56" t="n">
        <v>134</v>
      </c>
      <c r="Q71" s="56" t="n">
        <v>6</v>
      </c>
      <c r="R71" s="56" t="n">
        <v>48</v>
      </c>
      <c r="S71" s="56" t="n">
        <v>16</v>
      </c>
      <c r="T71" s="56" t="n">
        <v>12</v>
      </c>
    </row>
    <row r="72" customFormat="false" ht="33" hidden="false" customHeight="true" outlineLevel="0" collapsed="false">
      <c r="A72" s="322"/>
      <c r="B72" s="160" t="s">
        <v>102</v>
      </c>
      <c r="C72" s="146"/>
      <c r="D72" s="252" t="n">
        <v>7717</v>
      </c>
      <c r="E72" s="56" t="n">
        <v>168</v>
      </c>
      <c r="F72" s="252" t="n">
        <v>7717</v>
      </c>
      <c r="G72" s="252" t="n">
        <v>7016</v>
      </c>
      <c r="H72" s="56"/>
      <c r="I72" s="56"/>
      <c r="J72" s="56" t="n">
        <v>27</v>
      </c>
      <c r="K72" s="56" t="n">
        <v>27</v>
      </c>
      <c r="L72" s="56" t="n">
        <v>28</v>
      </c>
      <c r="M72" s="56" t="n">
        <v>294</v>
      </c>
      <c r="N72" s="56" t="n">
        <v>27</v>
      </c>
      <c r="O72" s="252" t="n">
        <v>7717</v>
      </c>
      <c r="P72" s="56" t="n">
        <v>294</v>
      </c>
      <c r="Q72" s="56" t="n">
        <v>27</v>
      </c>
      <c r="R72" s="56" t="n">
        <v>93</v>
      </c>
      <c r="S72" s="56" t="n">
        <v>215</v>
      </c>
      <c r="T72" s="56" t="n">
        <v>215</v>
      </c>
    </row>
    <row r="73" customFormat="false" ht="33" hidden="false" customHeight="true" outlineLevel="0" collapsed="false">
      <c r="A73" s="322"/>
      <c r="B73" s="160" t="s">
        <v>112</v>
      </c>
      <c r="C73" s="146"/>
      <c r="D73" s="56" t="n">
        <v>13221</v>
      </c>
      <c r="E73" s="56" t="n">
        <v>2115</v>
      </c>
      <c r="F73" s="56" t="n">
        <v>13221</v>
      </c>
      <c r="G73" s="56" t="n">
        <v>12559</v>
      </c>
      <c r="H73" s="334" t="n">
        <v>0</v>
      </c>
      <c r="I73" s="334" t="n">
        <v>0</v>
      </c>
      <c r="J73" s="56" t="n">
        <v>40</v>
      </c>
      <c r="K73" s="56" t="n">
        <v>40</v>
      </c>
      <c r="L73" s="56" t="n">
        <v>4</v>
      </c>
      <c r="M73" s="56" t="n">
        <v>1335</v>
      </c>
      <c r="N73" s="56" t="n">
        <v>40</v>
      </c>
      <c r="O73" s="56" t="n">
        <v>3283</v>
      </c>
      <c r="P73" s="56" t="n">
        <v>1335</v>
      </c>
      <c r="Q73" s="56" t="n">
        <v>5</v>
      </c>
      <c r="R73" s="56" t="n">
        <v>45200000</v>
      </c>
      <c r="S73" s="56" t="n">
        <v>18</v>
      </c>
      <c r="T73" s="56" t="n">
        <v>18</v>
      </c>
    </row>
    <row r="74" customFormat="false" ht="33" hidden="false" customHeight="true" outlineLevel="0" collapsed="false">
      <c r="A74" s="322"/>
      <c r="B74" s="160" t="s">
        <v>114</v>
      </c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customFormat="false" ht="33" hidden="false" customHeight="true" outlineLevel="0" collapsed="false">
      <c r="A75" s="322"/>
      <c r="B75" s="160" t="s">
        <v>117</v>
      </c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customFormat="false" ht="33" hidden="false" customHeight="true" outlineLevel="0" collapsed="false">
      <c r="A76" s="322"/>
      <c r="B76" s="160" t="s">
        <v>118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customFormat="false" ht="33" hidden="false" customHeight="true" outlineLevel="0" collapsed="false">
      <c r="A77" s="322"/>
      <c r="B77" s="160" t="s">
        <v>119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customFormat="false" ht="33" hidden="false" customHeight="true" outlineLevel="0" collapsed="false">
      <c r="A78" s="322"/>
      <c r="B78" s="160" t="s">
        <v>121</v>
      </c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customFormat="false" ht="33" hidden="false" customHeight="true" outlineLevel="0" collapsed="false">
      <c r="A79" s="322"/>
      <c r="B79" s="160" t="s">
        <v>122</v>
      </c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33" hidden="false" customHeight="true" outlineLevel="0" collapsed="false">
      <c r="A80" s="322"/>
      <c r="B80" s="160" t="s">
        <v>124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</row>
    <row r="81" customFormat="false" ht="33" hidden="false" customHeight="true" outlineLevel="0" collapsed="false">
      <c r="A81" s="322"/>
      <c r="B81" s="160" t="s">
        <v>125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 t="n">
        <v>1</v>
      </c>
      <c r="R81" s="146" t="n">
        <v>15</v>
      </c>
      <c r="S81" s="146" t="n">
        <v>44</v>
      </c>
      <c r="T81" s="146" t="n">
        <v>44</v>
      </c>
    </row>
    <row r="82" customFormat="false" ht="33" hidden="false" customHeight="true" outlineLevel="0" collapsed="false">
      <c r="A82" s="322"/>
      <c r="B82" s="160" t="s">
        <v>127</v>
      </c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</row>
    <row r="83" customFormat="false" ht="33" hidden="false" customHeight="true" outlineLevel="0" collapsed="false">
      <c r="A83" s="322"/>
      <c r="B83" s="160" t="s">
        <v>128</v>
      </c>
      <c r="C83" s="146"/>
      <c r="D83" s="146"/>
      <c r="E83" s="146"/>
      <c r="F83" s="146"/>
      <c r="G83" s="146"/>
      <c r="H83" s="146"/>
      <c r="I83" s="146"/>
      <c r="J83" s="146"/>
      <c r="K83" s="56" t="n">
        <v>6</v>
      </c>
      <c r="L83" s="146"/>
      <c r="M83" s="146"/>
      <c r="N83" s="146"/>
      <c r="O83" s="146"/>
      <c r="P83" s="146"/>
      <c r="Q83" s="146"/>
      <c r="R83" s="146"/>
      <c r="S83" s="146"/>
      <c r="T83" s="146"/>
    </row>
    <row r="84" customFormat="false" ht="28.5" hidden="false" customHeight="true" outlineLevel="0" collapsed="false">
      <c r="A84" s="169" t="s">
        <v>160</v>
      </c>
      <c r="B84" s="108" t="s">
        <v>57</v>
      </c>
      <c r="C84" s="146"/>
      <c r="D84" s="56" t="n">
        <v>8266</v>
      </c>
      <c r="E84" s="56" t="n">
        <v>1178</v>
      </c>
      <c r="F84" s="56" t="n">
        <v>8266</v>
      </c>
      <c r="G84" s="56" t="n">
        <v>8266</v>
      </c>
      <c r="H84" s="56"/>
      <c r="I84" s="56"/>
      <c r="J84" s="56" t="n">
        <v>1</v>
      </c>
      <c r="K84" s="56" t="n">
        <v>1</v>
      </c>
      <c r="L84" s="56" t="n">
        <v>18</v>
      </c>
      <c r="M84" s="56" t="n">
        <v>276</v>
      </c>
      <c r="N84" s="56" t="n">
        <v>18</v>
      </c>
      <c r="O84" s="56" t="n">
        <v>6771</v>
      </c>
      <c r="P84" s="56" t="n">
        <v>613</v>
      </c>
      <c r="Q84" s="56" t="n">
        <v>45</v>
      </c>
      <c r="R84" s="56" t="n">
        <v>60</v>
      </c>
      <c r="S84" s="56" t="n">
        <v>189</v>
      </c>
      <c r="T84" s="146"/>
    </row>
    <row r="85" customFormat="false" ht="28.5" hidden="false" customHeight="true" outlineLevel="0" collapsed="false">
      <c r="A85" s="169"/>
      <c r="B85" s="108" t="s">
        <v>60</v>
      </c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</row>
    <row r="86" customFormat="false" ht="28.5" hidden="false" customHeight="true" outlineLevel="0" collapsed="false">
      <c r="A86" s="169"/>
      <c r="B86" s="108" t="s">
        <v>68</v>
      </c>
      <c r="C86" s="146"/>
      <c r="D86" s="252" t="n">
        <v>25070</v>
      </c>
      <c r="E86" s="252" t="n">
        <v>4070</v>
      </c>
      <c r="F86" s="252" t="n">
        <v>21000</v>
      </c>
      <c r="G86" s="252" t="n">
        <v>17430</v>
      </c>
      <c r="H86" s="252" t="n">
        <v>0</v>
      </c>
      <c r="I86" s="252" t="n">
        <v>0</v>
      </c>
      <c r="J86" s="252" t="n">
        <v>39</v>
      </c>
      <c r="K86" s="252" t="n">
        <v>39</v>
      </c>
      <c r="L86" s="252" t="n">
        <v>4</v>
      </c>
      <c r="M86" s="252" t="n">
        <v>5512</v>
      </c>
      <c r="N86" s="252" t="n">
        <v>39</v>
      </c>
      <c r="O86" s="252" t="n">
        <v>14275</v>
      </c>
      <c r="P86" s="252" t="n">
        <v>6804</v>
      </c>
      <c r="Q86" s="252" t="n">
        <v>2</v>
      </c>
      <c r="R86" s="252" t="n">
        <v>200</v>
      </c>
      <c r="S86" s="252" t="n">
        <v>200</v>
      </c>
      <c r="T86" s="146"/>
    </row>
    <row r="87" customFormat="false" ht="28.5" hidden="false" customHeight="true" outlineLevel="0" collapsed="false">
      <c r="A87" s="169"/>
      <c r="B87" s="108" t="s">
        <v>70</v>
      </c>
      <c r="C87" s="146"/>
      <c r="D87" s="252" t="n">
        <v>11249</v>
      </c>
      <c r="E87" s="252" t="n">
        <v>2407</v>
      </c>
      <c r="F87" s="252" t="n">
        <v>13656</v>
      </c>
      <c r="G87" s="252" t="n">
        <v>10136</v>
      </c>
      <c r="H87" s="252" t="n">
        <v>6</v>
      </c>
      <c r="I87" s="252" t="n">
        <v>156</v>
      </c>
      <c r="J87" s="252" t="n">
        <v>35</v>
      </c>
      <c r="K87" s="252"/>
      <c r="L87" s="252" t="n">
        <v>35</v>
      </c>
      <c r="M87" s="252" t="n">
        <v>318</v>
      </c>
      <c r="N87" s="252" t="n">
        <v>35</v>
      </c>
      <c r="O87" s="252" t="n">
        <v>3712</v>
      </c>
      <c r="P87" s="252" t="n">
        <v>567</v>
      </c>
      <c r="Q87" s="252"/>
      <c r="R87" s="252"/>
      <c r="S87" s="252" t="n">
        <v>96</v>
      </c>
      <c r="T87" s="252" t="n">
        <v>27</v>
      </c>
    </row>
    <row r="88" customFormat="false" ht="28.5" hidden="false" customHeight="true" outlineLevel="0" collapsed="false">
      <c r="A88" s="169"/>
      <c r="B88" s="108" t="s">
        <v>71</v>
      </c>
      <c r="C88" s="146"/>
      <c r="D88" s="56" t="n">
        <v>17320</v>
      </c>
      <c r="E88" s="56" t="n">
        <v>4875</v>
      </c>
      <c r="F88" s="56" t="n">
        <v>17320</v>
      </c>
      <c r="G88" s="56" t="n">
        <v>17320</v>
      </c>
      <c r="H88" s="56"/>
      <c r="I88" s="56"/>
      <c r="J88" s="56" t="n">
        <v>70</v>
      </c>
      <c r="K88" s="56" t="n">
        <v>70</v>
      </c>
      <c r="L88" s="56" t="n">
        <v>360</v>
      </c>
      <c r="M88" s="56" t="n">
        <v>1716</v>
      </c>
      <c r="N88" s="56" t="n">
        <v>70</v>
      </c>
      <c r="O88" s="56" t="n">
        <v>1710</v>
      </c>
      <c r="P88" s="56" t="n">
        <v>1710</v>
      </c>
      <c r="Q88" s="56" t="n">
        <v>129</v>
      </c>
      <c r="R88" s="56" t="n">
        <v>398</v>
      </c>
      <c r="S88" s="56" t="n">
        <v>103</v>
      </c>
      <c r="T88" s="146"/>
    </row>
    <row r="89" customFormat="false" ht="28.5" hidden="false" customHeight="true" outlineLevel="0" collapsed="false">
      <c r="A89" s="169"/>
      <c r="B89" s="108" t="s">
        <v>75</v>
      </c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</row>
    <row r="90" customFormat="false" ht="28.5" hidden="false" customHeight="true" outlineLevel="0" collapsed="false">
      <c r="A90" s="169"/>
      <c r="B90" s="108" t="s">
        <v>78</v>
      </c>
      <c r="C90" s="146"/>
      <c r="D90" s="56" t="n">
        <f aca="false">7375+E90</f>
        <v>8817</v>
      </c>
      <c r="E90" s="56" t="n">
        <v>1442</v>
      </c>
      <c r="F90" s="56" t="n">
        <v>8817</v>
      </c>
      <c r="G90" s="56" t="n">
        <v>8817</v>
      </c>
      <c r="H90" s="56" t="n">
        <v>28</v>
      </c>
      <c r="I90" s="56" t="n">
        <v>344</v>
      </c>
      <c r="J90" s="56" t="n">
        <v>28</v>
      </c>
      <c r="K90" s="56" t="n">
        <v>20</v>
      </c>
      <c r="L90" s="56" t="n">
        <v>11</v>
      </c>
      <c r="M90" s="56" t="n">
        <v>150</v>
      </c>
      <c r="N90" s="56" t="n">
        <v>28</v>
      </c>
      <c r="O90" s="56" t="n">
        <v>11655</v>
      </c>
      <c r="P90" s="56" t="n">
        <v>62</v>
      </c>
      <c r="Q90" s="56" t="n">
        <v>3</v>
      </c>
      <c r="R90" s="56" t="n">
        <v>12</v>
      </c>
      <c r="S90" s="56" t="n">
        <v>89</v>
      </c>
      <c r="T90" s="56" t="n">
        <v>80</v>
      </c>
    </row>
    <row r="91" customFormat="false" ht="28.5" hidden="false" customHeight="true" outlineLevel="0" collapsed="false">
      <c r="A91" s="169"/>
      <c r="B91" s="108" t="s">
        <v>80</v>
      </c>
      <c r="C91" s="146"/>
      <c r="D91" s="56"/>
      <c r="E91" s="56"/>
      <c r="F91" s="56"/>
      <c r="G91" s="56"/>
      <c r="H91" s="56"/>
      <c r="I91" s="56"/>
      <c r="J91" s="56" t="n">
        <v>42</v>
      </c>
      <c r="K91" s="56" t="n">
        <v>16</v>
      </c>
      <c r="L91" s="56" t="n">
        <v>15</v>
      </c>
      <c r="M91" s="56" t="n">
        <v>1421</v>
      </c>
      <c r="N91" s="56" t="n">
        <v>42</v>
      </c>
      <c r="O91" s="56" t="n">
        <v>15672</v>
      </c>
      <c r="P91" s="56" t="n">
        <v>650</v>
      </c>
      <c r="Q91" s="56" t="n">
        <v>341</v>
      </c>
      <c r="R91" s="56" t="n">
        <v>691</v>
      </c>
      <c r="S91" s="56" t="n">
        <v>5</v>
      </c>
      <c r="T91" s="146"/>
    </row>
    <row r="92" customFormat="false" ht="28.5" hidden="false" customHeight="true" outlineLevel="0" collapsed="false">
      <c r="A92" s="169"/>
      <c r="B92" s="108" t="s">
        <v>86</v>
      </c>
      <c r="C92" s="146"/>
      <c r="D92" s="56"/>
      <c r="E92" s="56" t="n">
        <v>2465</v>
      </c>
      <c r="F92" s="56" t="n">
        <v>14464</v>
      </c>
      <c r="G92" s="56" t="n">
        <v>9834</v>
      </c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 t="n">
        <v>294</v>
      </c>
    </row>
    <row r="93" customFormat="false" ht="28.5" hidden="false" customHeight="true" outlineLevel="0" collapsed="false">
      <c r="A93" s="169"/>
      <c r="B93" s="108" t="s">
        <v>90</v>
      </c>
      <c r="C93" s="146"/>
      <c r="D93" s="29" t="n">
        <v>12722</v>
      </c>
      <c r="E93" s="29" t="n">
        <v>685</v>
      </c>
      <c r="F93" s="29" t="n">
        <v>6573</v>
      </c>
      <c r="G93" s="29" t="n">
        <v>4216</v>
      </c>
      <c r="H93" s="29" t="n">
        <v>251</v>
      </c>
      <c r="I93" s="29" t="n">
        <v>3063</v>
      </c>
      <c r="J93" s="29" t="n">
        <v>39</v>
      </c>
      <c r="K93" s="29" t="n">
        <v>2</v>
      </c>
      <c r="L93" s="29" t="n">
        <v>39</v>
      </c>
      <c r="M93" s="29" t="n">
        <v>250</v>
      </c>
      <c r="N93" s="29" t="n">
        <v>39</v>
      </c>
      <c r="O93" s="29" t="n">
        <v>450</v>
      </c>
      <c r="P93" s="29" t="n">
        <v>230</v>
      </c>
      <c r="Q93" s="29" t="n">
        <v>12</v>
      </c>
      <c r="R93" s="29" t="n">
        <v>250</v>
      </c>
      <c r="S93" s="29" t="n">
        <v>13</v>
      </c>
      <c r="T93" s="29" t="n">
        <v>8</v>
      </c>
    </row>
    <row r="94" customFormat="false" ht="28.5" hidden="false" customHeight="true" outlineLevel="0" collapsed="false">
      <c r="A94" s="169"/>
      <c r="B94" s="108" t="s">
        <v>96</v>
      </c>
      <c r="C94" s="146"/>
      <c r="D94" s="252" t="n">
        <v>15234</v>
      </c>
      <c r="E94" s="252" t="n">
        <v>2234</v>
      </c>
      <c r="F94" s="252" t="n">
        <v>15456</v>
      </c>
      <c r="G94" s="252" t="n">
        <v>14345</v>
      </c>
      <c r="H94" s="56" t="n">
        <v>13</v>
      </c>
      <c r="I94" s="56" t="n">
        <v>198</v>
      </c>
      <c r="J94" s="56" t="n">
        <v>49</v>
      </c>
      <c r="K94" s="56" t="n">
        <v>49</v>
      </c>
      <c r="L94" s="56" t="n">
        <v>44</v>
      </c>
      <c r="M94" s="56" t="n">
        <v>138</v>
      </c>
      <c r="N94" s="56" t="n">
        <v>49</v>
      </c>
      <c r="O94" s="56" t="n">
        <v>443</v>
      </c>
      <c r="P94" s="56" t="n">
        <v>101</v>
      </c>
      <c r="Q94" s="56" t="n">
        <v>55</v>
      </c>
      <c r="R94" s="56" t="n">
        <v>224</v>
      </c>
      <c r="S94" s="56" t="n">
        <v>23</v>
      </c>
      <c r="T94" s="56" t="n">
        <v>26</v>
      </c>
    </row>
    <row r="95" customFormat="false" ht="28.5" hidden="false" customHeight="true" outlineLevel="0" collapsed="false">
      <c r="A95" s="169"/>
      <c r="B95" s="108" t="s">
        <v>98</v>
      </c>
      <c r="C95" s="146"/>
      <c r="D95" s="56" t="n">
        <v>2773</v>
      </c>
      <c r="E95" s="56" t="n">
        <v>138</v>
      </c>
      <c r="F95" s="56" t="n">
        <v>320</v>
      </c>
      <c r="G95" s="56" t="n">
        <v>320</v>
      </c>
      <c r="H95" s="56"/>
      <c r="I95" s="56"/>
      <c r="J95" s="56" t="n">
        <v>10</v>
      </c>
      <c r="K95" s="56" t="n">
        <v>10</v>
      </c>
      <c r="L95" s="56" t="n">
        <v>8</v>
      </c>
      <c r="M95" s="56" t="n">
        <v>20</v>
      </c>
      <c r="N95" s="56" t="n">
        <v>10</v>
      </c>
      <c r="O95" s="56" t="n">
        <v>540</v>
      </c>
      <c r="P95" s="56" t="n">
        <v>30</v>
      </c>
      <c r="Q95" s="56"/>
      <c r="R95" s="56"/>
      <c r="S95" s="56" t="n">
        <v>19</v>
      </c>
      <c r="T95" s="56" t="n">
        <v>5</v>
      </c>
    </row>
    <row r="96" customFormat="false" ht="28.5" hidden="false" customHeight="true" outlineLevel="0" collapsed="false">
      <c r="A96" s="169"/>
      <c r="B96" s="108" t="s">
        <v>101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</row>
    <row r="97" customFormat="false" ht="28.5" hidden="false" customHeight="true" outlineLevel="0" collapsed="false">
      <c r="A97" s="169"/>
      <c r="B97" s="108" t="s">
        <v>102</v>
      </c>
      <c r="C97" s="146"/>
      <c r="D97" s="252" t="n">
        <v>7727</v>
      </c>
      <c r="E97" s="56" t="n">
        <v>178</v>
      </c>
      <c r="F97" s="252" t="n">
        <v>7727</v>
      </c>
      <c r="G97" s="252" t="n">
        <v>7010</v>
      </c>
      <c r="H97" s="56"/>
      <c r="I97" s="56"/>
      <c r="J97" s="56" t="n">
        <v>27</v>
      </c>
      <c r="K97" s="56" t="n">
        <v>27</v>
      </c>
      <c r="L97" s="56" t="n">
        <v>28</v>
      </c>
      <c r="M97" s="56" t="n">
        <v>202</v>
      </c>
      <c r="N97" s="56" t="n">
        <v>27</v>
      </c>
      <c r="O97" s="252" t="n">
        <v>7727</v>
      </c>
      <c r="P97" s="56" t="n">
        <v>202</v>
      </c>
      <c r="Q97" s="56" t="n">
        <v>27</v>
      </c>
      <c r="R97" s="56" t="n">
        <v>59</v>
      </c>
      <c r="S97" s="56" t="n">
        <v>108</v>
      </c>
      <c r="T97" s="56" t="n">
        <v>108</v>
      </c>
    </row>
    <row r="98" customFormat="false" ht="28.5" hidden="false" customHeight="true" outlineLevel="0" collapsed="false">
      <c r="A98" s="169"/>
      <c r="B98" s="108" t="s">
        <v>112</v>
      </c>
      <c r="C98" s="146"/>
      <c r="D98" s="56" t="n">
        <v>12551</v>
      </c>
      <c r="E98" s="56" t="n">
        <v>1821</v>
      </c>
      <c r="F98" s="56" t="n">
        <v>12551</v>
      </c>
      <c r="G98" s="56" t="n">
        <v>10563</v>
      </c>
      <c r="H98" s="334" t="n">
        <v>0</v>
      </c>
      <c r="I98" s="334" t="n">
        <v>0</v>
      </c>
      <c r="J98" s="56" t="n">
        <v>40</v>
      </c>
      <c r="K98" s="56" t="n">
        <v>40</v>
      </c>
      <c r="L98" s="56" t="n">
        <v>4</v>
      </c>
      <c r="M98" s="56" t="n">
        <v>1365</v>
      </c>
      <c r="N98" s="56" t="n">
        <v>40</v>
      </c>
      <c r="O98" s="56" t="n">
        <v>2040</v>
      </c>
      <c r="P98" s="56" t="n">
        <v>1365</v>
      </c>
      <c r="Q98" s="56" t="n">
        <v>7</v>
      </c>
      <c r="R98" s="56" t="n">
        <v>48538000</v>
      </c>
      <c r="S98" s="56" t="n">
        <v>15</v>
      </c>
      <c r="T98" s="56" t="n">
        <v>15</v>
      </c>
    </row>
    <row r="99" customFormat="false" ht="28.5" hidden="false" customHeight="true" outlineLevel="0" collapsed="false">
      <c r="A99" s="169"/>
      <c r="B99" s="108" t="s">
        <v>114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</row>
    <row r="100" customFormat="false" ht="28.5" hidden="false" customHeight="true" outlineLevel="0" collapsed="false">
      <c r="A100" s="169"/>
      <c r="B100" s="108" t="s">
        <v>117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</row>
    <row r="101" customFormat="false" ht="28.5" hidden="false" customHeight="true" outlineLevel="0" collapsed="false">
      <c r="A101" s="169"/>
      <c r="B101" s="108" t="s">
        <v>118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</row>
    <row r="102" customFormat="false" ht="28.5" hidden="false" customHeight="true" outlineLevel="0" collapsed="false">
      <c r="A102" s="169"/>
      <c r="B102" s="108" t="s">
        <v>119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</row>
    <row r="103" customFormat="false" ht="28.5" hidden="false" customHeight="true" outlineLevel="0" collapsed="false">
      <c r="A103" s="169"/>
      <c r="B103" s="108" t="s">
        <v>121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</row>
    <row r="104" customFormat="false" ht="28.5" hidden="false" customHeight="true" outlineLevel="0" collapsed="false">
      <c r="A104" s="169"/>
      <c r="B104" s="108" t="s">
        <v>122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</row>
    <row r="105" customFormat="false" ht="28.5" hidden="false" customHeight="true" outlineLevel="0" collapsed="false">
      <c r="A105" s="169"/>
      <c r="B105" s="108" t="s">
        <v>124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</row>
    <row r="106" customFormat="false" ht="28.5" hidden="false" customHeight="true" outlineLevel="0" collapsed="false">
      <c r="A106" s="169"/>
      <c r="B106" s="108" t="s">
        <v>125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 t="n">
        <v>1</v>
      </c>
      <c r="R106" s="146" t="n">
        <v>10</v>
      </c>
      <c r="S106" s="146" t="n">
        <v>40</v>
      </c>
      <c r="T106" s="146" t="n">
        <v>40</v>
      </c>
    </row>
    <row r="107" customFormat="false" ht="28.5" hidden="false" customHeight="true" outlineLevel="0" collapsed="false">
      <c r="A107" s="169"/>
      <c r="B107" s="108" t="s">
        <v>127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</row>
    <row r="108" customFormat="false" ht="28.5" hidden="false" customHeight="true" outlineLevel="0" collapsed="false">
      <c r="A108" s="169"/>
      <c r="B108" s="108" t="s">
        <v>128</v>
      </c>
      <c r="C108" s="146"/>
      <c r="D108" s="146"/>
      <c r="E108" s="146"/>
      <c r="F108" s="146"/>
      <c r="G108" s="146"/>
      <c r="H108" s="146"/>
      <c r="I108" s="146"/>
      <c r="J108" s="146"/>
      <c r="K108" s="56"/>
      <c r="L108" s="146"/>
      <c r="M108" s="146"/>
      <c r="N108" s="146"/>
      <c r="O108" s="146"/>
      <c r="P108" s="146"/>
      <c r="Q108" s="146"/>
      <c r="R108" s="146"/>
      <c r="S108" s="146"/>
      <c r="T108" s="146"/>
    </row>
    <row r="109" customFormat="false" ht="28.5" hidden="false" customHeight="true" outlineLevel="0" collapsed="false">
      <c r="A109" s="15"/>
      <c r="B109" s="122" t="s">
        <v>165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</row>
  </sheetData>
  <mergeCells count="34">
    <mergeCell ref="A1:T1"/>
    <mergeCell ref="A4:A8"/>
    <mergeCell ref="B4:B8"/>
    <mergeCell ref="C4:C7"/>
    <mergeCell ref="D4:D7"/>
    <mergeCell ref="E4:E7"/>
    <mergeCell ref="F4:G4"/>
    <mergeCell ref="H4:I4"/>
    <mergeCell ref="J4:M4"/>
    <mergeCell ref="N4:T4"/>
    <mergeCell ref="F5:F7"/>
    <mergeCell ref="G5:G7"/>
    <mergeCell ref="H5:H7"/>
    <mergeCell ref="I5:I7"/>
    <mergeCell ref="J5:K5"/>
    <mergeCell ref="L5:M5"/>
    <mergeCell ref="N5:P5"/>
    <mergeCell ref="Q5:R5"/>
    <mergeCell ref="S5:T5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A33"/>
    <mergeCell ref="A34:A58"/>
    <mergeCell ref="A59:A83"/>
    <mergeCell ref="A84:A108"/>
  </mergeCells>
  <printOptions headings="false" gridLines="false" gridLinesSet="true" horizontalCentered="false" verticalCentered="false"/>
  <pageMargins left="0.2" right="0.2" top="0.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E87" activeCellId="0" sqref="E87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124" width="6.85"/>
    <col collapsed="false" customWidth="false" hidden="false" outlineLevel="0" max="2" min="2" style="124" width="12.42"/>
    <col collapsed="false" customWidth="true" hidden="false" outlineLevel="0" max="3" min="3" style="124" width="9.99"/>
    <col collapsed="false" customWidth="true" hidden="false" outlineLevel="0" max="4" min="4" style="124" width="12.56"/>
    <col collapsed="false" customWidth="true" hidden="false" outlineLevel="0" max="5" min="5" style="124" width="10.41"/>
    <col collapsed="false" customWidth="true" hidden="false" outlineLevel="0" max="6" min="6" style="124" width="9.41"/>
    <col collapsed="false" customWidth="true" hidden="false" outlineLevel="0" max="7" min="7" style="124" width="10.13"/>
    <col collapsed="false" customWidth="false" hidden="false" outlineLevel="0" max="8" min="8" style="124" width="12.42"/>
    <col collapsed="false" customWidth="true" hidden="false" outlineLevel="0" max="9" min="9" style="124" width="11.42"/>
    <col collapsed="false" customWidth="true" hidden="false" outlineLevel="0" max="10" min="10" style="124" width="9.56"/>
    <col collapsed="false" customWidth="true" hidden="false" outlineLevel="0" max="11" min="11" style="124" width="9.41"/>
    <col collapsed="false" customWidth="true" hidden="false" outlineLevel="0" max="12" min="12" style="124" width="9.99"/>
    <col collapsed="false" customWidth="true" hidden="false" outlineLevel="0" max="13" min="13" style="124" width="10.56"/>
    <col collapsed="false" customWidth="true" hidden="false" outlineLevel="0" max="14" min="14" style="124" width="8.7"/>
    <col collapsed="false" customWidth="true" hidden="false" outlineLevel="0" max="15" min="15" style="124" width="10.28"/>
    <col collapsed="false" customWidth="true" hidden="false" outlineLevel="0" max="16" min="16" style="124" width="9.99"/>
    <col collapsed="false" customWidth="true" hidden="false" outlineLevel="0" max="17" min="17" style="124" width="9.56"/>
    <col collapsed="false" customWidth="true" hidden="false" outlineLevel="0" max="18" min="18" style="124" width="9.7"/>
    <col collapsed="false" customWidth="true" hidden="false" outlineLevel="0" max="19" min="19" style="124" width="9.28"/>
    <col collapsed="false" customWidth="true" hidden="false" outlineLevel="0" max="20" min="20" style="124" width="10.71"/>
    <col collapsed="false" customWidth="false" hidden="false" outlineLevel="0" max="257" min="21" style="124" width="12.42"/>
  </cols>
  <sheetData>
    <row r="1" customFormat="false" ht="18.75" hidden="false" customHeight="true" outlineLevel="0" collapsed="false">
      <c r="A1" s="11" t="s">
        <v>1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5"/>
      <c r="V1" s="5"/>
      <c r="W1" s="5"/>
      <c r="X1" s="5"/>
      <c r="Y1" s="5"/>
    </row>
    <row r="2" customFormat="false" ht="17.25" hidden="false" customHeight="true" outlineLevel="0" collapsed="false"/>
    <row r="3" customFormat="false" ht="52.5" hidden="false" customHeight="true" outlineLevel="0" collapsed="false">
      <c r="A3" s="15" t="s">
        <v>7</v>
      </c>
      <c r="B3" s="15" t="s">
        <v>167</v>
      </c>
      <c r="C3" s="122" t="s">
        <v>168</v>
      </c>
      <c r="D3" s="122" t="s">
        <v>169</v>
      </c>
      <c r="E3" s="122"/>
      <c r="F3" s="122" t="s">
        <v>170</v>
      </c>
      <c r="G3" s="122"/>
      <c r="H3" s="122"/>
      <c r="I3" s="122"/>
      <c r="J3" s="122" t="s">
        <v>171</v>
      </c>
      <c r="K3" s="122"/>
      <c r="L3" s="122" t="s">
        <v>172</v>
      </c>
      <c r="M3" s="122"/>
      <c r="N3" s="122"/>
      <c r="O3" s="122"/>
      <c r="P3" s="122" t="s">
        <v>173</v>
      </c>
      <c r="Q3" s="122"/>
      <c r="R3" s="122" t="s">
        <v>174</v>
      </c>
      <c r="S3" s="122"/>
      <c r="T3" s="122"/>
    </row>
    <row r="4" customFormat="false" ht="47.25" hidden="false" customHeight="true" outlineLevel="0" collapsed="false">
      <c r="A4" s="15"/>
      <c r="B4" s="15"/>
      <c r="C4" s="122"/>
      <c r="D4" s="56" t="s">
        <v>175</v>
      </c>
      <c r="E4" s="56" t="s">
        <v>176</v>
      </c>
      <c r="F4" s="56" t="s">
        <v>177</v>
      </c>
      <c r="G4" s="56" t="s">
        <v>176</v>
      </c>
      <c r="H4" s="56" t="s">
        <v>178</v>
      </c>
      <c r="I4" s="56"/>
      <c r="J4" s="56" t="s">
        <v>179</v>
      </c>
      <c r="K4" s="56" t="s">
        <v>176</v>
      </c>
      <c r="L4" s="56" t="s">
        <v>180</v>
      </c>
      <c r="M4" s="56"/>
      <c r="N4" s="56" t="s">
        <v>181</v>
      </c>
      <c r="O4" s="56"/>
      <c r="P4" s="125" t="s">
        <v>182</v>
      </c>
      <c r="Q4" s="125"/>
      <c r="R4" s="56" t="s">
        <v>183</v>
      </c>
      <c r="S4" s="56" t="s">
        <v>184</v>
      </c>
      <c r="T4" s="56" t="s">
        <v>185</v>
      </c>
    </row>
    <row r="5" customFormat="false" ht="132" hidden="false" customHeight="true" outlineLevel="0" collapsed="false">
      <c r="A5" s="15"/>
      <c r="B5" s="15"/>
      <c r="C5" s="122"/>
      <c r="D5" s="56"/>
      <c r="E5" s="56"/>
      <c r="F5" s="56"/>
      <c r="G5" s="56"/>
      <c r="H5" s="126" t="s">
        <v>186</v>
      </c>
      <c r="I5" s="127" t="s">
        <v>187</v>
      </c>
      <c r="J5" s="56"/>
      <c r="K5" s="56"/>
      <c r="L5" s="56" t="s">
        <v>188</v>
      </c>
      <c r="M5" s="56" t="s">
        <v>189</v>
      </c>
      <c r="N5" s="128" t="s">
        <v>190</v>
      </c>
      <c r="O5" s="56" t="s">
        <v>176</v>
      </c>
      <c r="P5" s="128" t="s">
        <v>191</v>
      </c>
      <c r="Q5" s="128" t="s">
        <v>192</v>
      </c>
      <c r="R5" s="56"/>
      <c r="S5" s="56"/>
      <c r="T5" s="56"/>
    </row>
    <row r="6" customFormat="false" ht="57.75" hidden="false" customHeight="true" outlineLevel="0" collapsed="false">
      <c r="A6" s="15"/>
      <c r="B6" s="15"/>
      <c r="C6" s="129" t="s">
        <v>193</v>
      </c>
      <c r="D6" s="130" t="s">
        <v>194</v>
      </c>
      <c r="E6" s="130" t="s">
        <v>195</v>
      </c>
      <c r="F6" s="130" t="s">
        <v>196</v>
      </c>
      <c r="G6" s="130" t="s">
        <v>195</v>
      </c>
      <c r="H6" s="131" t="s">
        <v>197</v>
      </c>
      <c r="I6" s="131" t="s">
        <v>33</v>
      </c>
      <c r="J6" s="130" t="s">
        <v>198</v>
      </c>
      <c r="K6" s="130" t="s">
        <v>195</v>
      </c>
      <c r="L6" s="130" t="s">
        <v>199</v>
      </c>
      <c r="M6" s="130" t="s">
        <v>195</v>
      </c>
      <c r="N6" s="130" t="s">
        <v>194</v>
      </c>
      <c r="O6" s="130" t="s">
        <v>195</v>
      </c>
      <c r="P6" s="130" t="s">
        <v>200</v>
      </c>
      <c r="Q6" s="130" t="s">
        <v>33</v>
      </c>
      <c r="R6" s="130" t="s">
        <v>33</v>
      </c>
      <c r="S6" s="130" t="s">
        <v>33</v>
      </c>
      <c r="T6" s="130" t="s">
        <v>33</v>
      </c>
    </row>
    <row r="7" customFormat="false" ht="18" hidden="false" customHeight="true" outlineLevel="0" collapsed="false">
      <c r="A7" s="56" t="s">
        <v>56</v>
      </c>
      <c r="B7" s="132" t="s">
        <v>57</v>
      </c>
      <c r="C7" s="133"/>
      <c r="D7" s="134" t="n">
        <v>4</v>
      </c>
      <c r="E7" s="134" t="n">
        <v>250</v>
      </c>
      <c r="F7" s="134"/>
      <c r="G7" s="134"/>
      <c r="H7" s="134" t="n">
        <v>30</v>
      </c>
      <c r="I7" s="134" t="n">
        <v>3751</v>
      </c>
      <c r="J7" s="134"/>
      <c r="K7" s="134"/>
      <c r="L7" s="134" t="n">
        <v>30</v>
      </c>
      <c r="M7" s="134" t="n">
        <v>452</v>
      </c>
      <c r="N7" s="134"/>
      <c r="O7" s="134"/>
      <c r="P7" s="134"/>
      <c r="Q7" s="134"/>
      <c r="R7" s="134" t="n">
        <v>2</v>
      </c>
      <c r="S7" s="134" t="n">
        <v>27</v>
      </c>
      <c r="T7" s="134"/>
    </row>
    <row r="8" customFormat="false" ht="18" hidden="false" customHeight="true" outlineLevel="0" collapsed="false">
      <c r="A8" s="56"/>
      <c r="B8" s="39" t="s">
        <v>60</v>
      </c>
      <c r="C8" s="133"/>
      <c r="D8" s="134" t="n">
        <v>35</v>
      </c>
      <c r="E8" s="134" t="n">
        <v>595</v>
      </c>
      <c r="F8" s="134"/>
      <c r="G8" s="134"/>
      <c r="H8" s="134" t="s">
        <v>61</v>
      </c>
      <c r="I8" s="134" t="n">
        <v>952</v>
      </c>
      <c r="J8" s="134"/>
      <c r="K8" s="134"/>
      <c r="L8" s="134"/>
      <c r="M8" s="134"/>
      <c r="N8" s="134"/>
      <c r="O8" s="134"/>
      <c r="P8" s="134"/>
      <c r="Q8" s="134"/>
      <c r="R8" s="134" t="n">
        <v>1</v>
      </c>
      <c r="S8" s="134" t="n">
        <v>2</v>
      </c>
      <c r="T8" s="134" t="n">
        <v>22</v>
      </c>
    </row>
    <row r="9" customFormat="false" ht="18" hidden="false" customHeight="true" outlineLevel="0" collapsed="false">
      <c r="A9" s="56"/>
      <c r="B9" s="39" t="s">
        <v>68</v>
      </c>
      <c r="C9" s="133"/>
      <c r="D9" s="135" t="n">
        <v>56</v>
      </c>
      <c r="E9" s="135" t="n">
        <v>3387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 t="n">
        <v>0</v>
      </c>
      <c r="Q9" s="135" t="n">
        <v>0</v>
      </c>
      <c r="R9" s="135" t="n">
        <v>2</v>
      </c>
      <c r="S9" s="135" t="n">
        <v>3</v>
      </c>
      <c r="T9" s="135" t="n">
        <v>31</v>
      </c>
    </row>
    <row r="10" customFormat="false" ht="18" hidden="false" customHeight="true" outlineLevel="0" collapsed="false">
      <c r="A10" s="56"/>
      <c r="B10" s="39" t="s">
        <v>70</v>
      </c>
      <c r="C10" s="133"/>
      <c r="D10" s="135" t="n">
        <v>28</v>
      </c>
      <c r="E10" s="135" t="n">
        <v>2584</v>
      </c>
      <c r="F10" s="135"/>
      <c r="G10" s="135"/>
      <c r="H10" s="136"/>
      <c r="I10" s="135"/>
      <c r="J10" s="135"/>
      <c r="K10" s="135"/>
      <c r="L10" s="135"/>
      <c r="M10" s="135"/>
      <c r="N10" s="135"/>
      <c r="O10" s="135"/>
      <c r="P10" s="135" t="n">
        <v>1</v>
      </c>
      <c r="Q10" s="135" t="n">
        <v>15</v>
      </c>
      <c r="R10" s="135" t="n">
        <v>1</v>
      </c>
      <c r="S10" s="135" t="n">
        <v>11</v>
      </c>
      <c r="T10" s="135"/>
    </row>
    <row r="11" customFormat="false" ht="24" hidden="false" customHeight="true" outlineLevel="0" collapsed="false">
      <c r="A11" s="56"/>
      <c r="B11" s="39" t="s">
        <v>71</v>
      </c>
      <c r="C11" s="133"/>
      <c r="D11" s="134" t="n">
        <v>48</v>
      </c>
      <c r="E11" s="134" t="n">
        <v>1560</v>
      </c>
      <c r="F11" s="134"/>
      <c r="G11" s="134"/>
      <c r="H11" s="134" t="s">
        <v>201</v>
      </c>
      <c r="I11" s="134" t="s">
        <v>202</v>
      </c>
      <c r="J11" s="134"/>
      <c r="K11" s="134"/>
      <c r="L11" s="134"/>
      <c r="M11" s="134"/>
      <c r="N11" s="134"/>
      <c r="O11" s="134"/>
      <c r="P11" s="134" t="n">
        <v>28</v>
      </c>
      <c r="Q11" s="134" t="n">
        <v>598</v>
      </c>
      <c r="R11" s="134"/>
      <c r="S11" s="134" t="n">
        <v>41</v>
      </c>
      <c r="T11" s="134" t="n">
        <v>96</v>
      </c>
    </row>
    <row r="12" customFormat="false" ht="24" hidden="false" customHeight="true" outlineLevel="0" collapsed="false">
      <c r="A12" s="56"/>
      <c r="B12" s="39" t="s">
        <v>75</v>
      </c>
      <c r="C12" s="133"/>
      <c r="D12" s="137" t="n">
        <v>16</v>
      </c>
      <c r="E12" s="137" t="n">
        <v>6455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 t="n">
        <v>1</v>
      </c>
      <c r="Q12" s="137" t="n">
        <v>8</v>
      </c>
      <c r="R12" s="137" t="n">
        <v>1</v>
      </c>
      <c r="S12" s="137" t="n">
        <v>32</v>
      </c>
      <c r="T12" s="137"/>
    </row>
    <row r="13" customFormat="false" ht="24" hidden="false" customHeight="true" outlineLevel="0" collapsed="false">
      <c r="A13" s="56"/>
      <c r="B13" s="39" t="s">
        <v>78</v>
      </c>
      <c r="C13" s="133"/>
      <c r="D13" s="134" t="n">
        <v>35</v>
      </c>
      <c r="E13" s="134" t="n">
        <v>2693</v>
      </c>
      <c r="F13" s="134"/>
      <c r="G13" s="134"/>
      <c r="H13" s="134" t="n">
        <v>15</v>
      </c>
      <c r="I13" s="134" t="n">
        <v>2792</v>
      </c>
      <c r="J13" s="134" t="n">
        <f aca="false">18+57+1</f>
        <v>76</v>
      </c>
      <c r="K13" s="134" t="n">
        <v>2180</v>
      </c>
      <c r="L13" s="134" t="n">
        <v>29</v>
      </c>
      <c r="M13" s="134" t="n">
        <f aca="false">25*L13+125</f>
        <v>850</v>
      </c>
      <c r="N13" s="134" t="n">
        <v>9</v>
      </c>
      <c r="O13" s="134" t="n">
        <f aca="false">30*8+150</f>
        <v>390</v>
      </c>
      <c r="P13" s="134" t="n">
        <v>11</v>
      </c>
      <c r="Q13" s="134" t="n">
        <v>652</v>
      </c>
      <c r="R13" s="134" t="s">
        <v>63</v>
      </c>
      <c r="S13" s="138" t="n">
        <v>12</v>
      </c>
      <c r="T13" s="138" t="n">
        <v>30</v>
      </c>
    </row>
    <row r="14" customFormat="false" ht="18" hidden="false" customHeight="true" outlineLevel="0" collapsed="false">
      <c r="A14" s="56"/>
      <c r="B14" s="39" t="s">
        <v>80</v>
      </c>
      <c r="C14" s="133"/>
      <c r="D14" s="134" t="s">
        <v>203</v>
      </c>
      <c r="E14" s="134" t="s">
        <v>204</v>
      </c>
      <c r="F14" s="134" t="s">
        <v>62</v>
      </c>
      <c r="G14" s="139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 t="n">
        <v>2</v>
      </c>
      <c r="T14" s="134" t="n">
        <v>22</v>
      </c>
    </row>
    <row r="15" customFormat="false" ht="18" hidden="false" customHeight="true" outlineLevel="0" collapsed="false">
      <c r="A15" s="56"/>
      <c r="B15" s="39" t="s">
        <v>86</v>
      </c>
      <c r="C15" s="133"/>
      <c r="D15" s="56" t="n">
        <v>285</v>
      </c>
      <c r="E15" s="56" t="n">
        <v>4275</v>
      </c>
      <c r="F15" s="56" t="n">
        <v>32</v>
      </c>
      <c r="G15" s="56" t="n">
        <v>2016</v>
      </c>
      <c r="H15" s="140" t="s">
        <v>81</v>
      </c>
      <c r="I15" s="56" t="n">
        <v>6235</v>
      </c>
      <c r="J15" s="56" t="n">
        <v>13</v>
      </c>
      <c r="K15" s="56" t="n">
        <v>1205</v>
      </c>
      <c r="L15" s="56" t="n">
        <v>0</v>
      </c>
      <c r="M15" s="56" t="n">
        <v>0</v>
      </c>
      <c r="N15" s="56" t="n">
        <v>0</v>
      </c>
      <c r="O15" s="56"/>
      <c r="P15" s="56" t="n">
        <v>1</v>
      </c>
      <c r="Q15" s="56" t="n">
        <v>13</v>
      </c>
      <c r="R15" s="56" t="n">
        <v>1</v>
      </c>
      <c r="S15" s="56" t="n">
        <v>0</v>
      </c>
      <c r="T15" s="56" t="n">
        <v>11</v>
      </c>
    </row>
    <row r="16" customFormat="false" ht="18" hidden="false" customHeight="true" outlineLevel="0" collapsed="false">
      <c r="A16" s="56"/>
      <c r="B16" s="39" t="s">
        <v>90</v>
      </c>
      <c r="C16" s="133"/>
      <c r="D16" s="134" t="n">
        <v>1309</v>
      </c>
      <c r="E16" s="134" t="n">
        <v>48355</v>
      </c>
      <c r="F16" s="134" t="n">
        <v>11</v>
      </c>
      <c r="G16" s="134" t="n">
        <v>1120</v>
      </c>
      <c r="H16" s="134" t="s">
        <v>81</v>
      </c>
      <c r="I16" s="134" t="n">
        <v>43</v>
      </c>
      <c r="J16" s="134" t="n">
        <v>0</v>
      </c>
      <c r="K16" s="134" t="n">
        <v>0</v>
      </c>
      <c r="L16" s="134"/>
      <c r="M16" s="134"/>
      <c r="N16" s="134"/>
      <c r="O16" s="134"/>
      <c r="P16" s="134" t="n">
        <v>2</v>
      </c>
      <c r="Q16" s="134" t="n">
        <v>135</v>
      </c>
      <c r="R16" s="134" t="n">
        <v>1</v>
      </c>
      <c r="S16" s="134" t="n">
        <v>22</v>
      </c>
      <c r="T16" s="134" t="n">
        <v>15</v>
      </c>
    </row>
    <row r="17" customFormat="false" ht="18" hidden="false" customHeight="true" outlineLevel="0" collapsed="false">
      <c r="A17" s="56"/>
      <c r="B17" s="39" t="s">
        <v>96</v>
      </c>
      <c r="C17" s="133"/>
      <c r="D17" s="134" t="n">
        <v>8</v>
      </c>
      <c r="E17" s="141" t="n">
        <v>1345</v>
      </c>
      <c r="F17" s="142" t="n">
        <v>6</v>
      </c>
      <c r="G17" s="135" t="n">
        <v>1234</v>
      </c>
      <c r="H17" s="134" t="n">
        <v>28</v>
      </c>
      <c r="I17" s="135" t="n">
        <v>4578</v>
      </c>
      <c r="J17" s="134"/>
      <c r="K17" s="134"/>
      <c r="L17" s="134" t="n">
        <v>49</v>
      </c>
      <c r="M17" s="135" t="n">
        <v>1678</v>
      </c>
      <c r="N17" s="134" t="n">
        <v>31</v>
      </c>
      <c r="O17" s="135" t="n">
        <v>1234</v>
      </c>
      <c r="P17" s="134"/>
      <c r="Q17" s="134"/>
      <c r="R17" s="134" t="n">
        <v>2</v>
      </c>
      <c r="S17" s="134" t="n">
        <v>40</v>
      </c>
      <c r="T17" s="134" t="n">
        <v>32</v>
      </c>
    </row>
    <row r="18" customFormat="false" ht="21.75" hidden="false" customHeight="true" outlineLevel="0" collapsed="false">
      <c r="A18" s="56"/>
      <c r="B18" s="39" t="s">
        <v>98</v>
      </c>
      <c r="C18" s="133"/>
      <c r="D18" s="134" t="n">
        <v>5</v>
      </c>
      <c r="E18" s="134" t="n">
        <v>435</v>
      </c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 t="n">
        <v>2</v>
      </c>
      <c r="S18" s="134" t="n">
        <v>18</v>
      </c>
      <c r="T18" s="134" t="n">
        <v>39</v>
      </c>
    </row>
    <row r="19" customFormat="false" ht="18" hidden="false" customHeight="true" outlineLevel="0" collapsed="false">
      <c r="A19" s="56"/>
      <c r="B19" s="39" t="s">
        <v>101</v>
      </c>
      <c r="C19" s="133"/>
      <c r="D19" s="134" t="n">
        <v>64</v>
      </c>
      <c r="E19" s="134" t="n">
        <v>1734</v>
      </c>
      <c r="F19" s="134" t="n">
        <v>419</v>
      </c>
      <c r="G19" s="134" t="n">
        <v>29870</v>
      </c>
      <c r="H19" s="134"/>
      <c r="I19" s="134"/>
      <c r="J19" s="134"/>
      <c r="K19" s="134"/>
      <c r="L19" s="134"/>
      <c r="M19" s="134"/>
      <c r="N19" s="134"/>
      <c r="O19" s="134"/>
      <c r="P19" s="134" t="n">
        <v>21</v>
      </c>
      <c r="Q19" s="134" t="n">
        <v>56</v>
      </c>
      <c r="R19" s="134"/>
      <c r="S19" s="134"/>
      <c r="T19" s="134"/>
    </row>
    <row r="20" customFormat="false" ht="21.75" hidden="false" customHeight="true" outlineLevel="0" collapsed="false">
      <c r="A20" s="56"/>
      <c r="B20" s="39" t="s">
        <v>102</v>
      </c>
      <c r="C20" s="133"/>
      <c r="D20" s="134" t="s">
        <v>205</v>
      </c>
      <c r="E20" s="134" t="s">
        <v>206</v>
      </c>
      <c r="F20" s="134"/>
      <c r="G20" s="134"/>
      <c r="H20" s="134" t="s">
        <v>103</v>
      </c>
      <c r="I20" s="134" t="s">
        <v>207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 t="s">
        <v>208</v>
      </c>
      <c r="T20" s="134" t="s">
        <v>153</v>
      </c>
      <c r="U20" s="143"/>
    </row>
    <row r="21" customFormat="false" ht="18" hidden="false" customHeight="true" outlineLevel="0" collapsed="false">
      <c r="A21" s="56"/>
      <c r="B21" s="39" t="s">
        <v>112</v>
      </c>
      <c r="C21" s="133"/>
      <c r="D21" s="134" t="n">
        <v>15</v>
      </c>
      <c r="E21" s="135" t="n">
        <v>675</v>
      </c>
      <c r="F21" s="134" t="n">
        <v>63</v>
      </c>
      <c r="G21" s="135" t="n">
        <v>2284</v>
      </c>
      <c r="H21" s="134" t="s">
        <v>209</v>
      </c>
      <c r="I21" s="135" t="n">
        <v>1317</v>
      </c>
      <c r="J21" s="134" t="n">
        <v>1</v>
      </c>
      <c r="K21" s="134" t="n">
        <v>50</v>
      </c>
      <c r="L21" s="134" t="n">
        <v>10</v>
      </c>
      <c r="M21" s="134" t="n">
        <v>432</v>
      </c>
      <c r="N21" s="134" t="n">
        <v>9</v>
      </c>
      <c r="O21" s="135" t="n">
        <v>580</v>
      </c>
      <c r="P21" s="134" t="n">
        <v>10</v>
      </c>
      <c r="Q21" s="134" t="n">
        <v>210</v>
      </c>
      <c r="R21" s="134" t="n">
        <v>2</v>
      </c>
      <c r="S21" s="134" t="n">
        <v>25</v>
      </c>
      <c r="T21" s="135" t="n">
        <v>250</v>
      </c>
      <c r="U21" s="144"/>
    </row>
    <row r="22" customFormat="false" ht="18" hidden="false" customHeight="true" outlineLevel="0" collapsed="false">
      <c r="A22" s="56"/>
      <c r="B22" s="39" t="s">
        <v>114</v>
      </c>
      <c r="C22" s="133"/>
      <c r="D22" s="134" t="n">
        <v>2</v>
      </c>
      <c r="E22" s="134" t="n">
        <v>1675</v>
      </c>
      <c r="F22" s="134" t="n">
        <v>1</v>
      </c>
      <c r="G22" s="134" t="n">
        <v>1855</v>
      </c>
      <c r="H22" s="134" t="n">
        <v>0</v>
      </c>
      <c r="I22" s="134" t="n">
        <v>2012</v>
      </c>
      <c r="J22" s="134" t="n">
        <v>0</v>
      </c>
      <c r="K22" s="134" t="n">
        <v>0</v>
      </c>
      <c r="L22" s="134" t="n">
        <v>1</v>
      </c>
      <c r="M22" s="134" t="n">
        <v>1793</v>
      </c>
      <c r="N22" s="134"/>
      <c r="O22" s="134"/>
      <c r="P22" s="134" t="n">
        <v>1</v>
      </c>
      <c r="Q22" s="134" t="n">
        <v>25</v>
      </c>
      <c r="R22" s="134" t="n">
        <v>2</v>
      </c>
      <c r="S22" s="134" t="n">
        <v>8</v>
      </c>
      <c r="T22" s="134" t="n">
        <v>76</v>
      </c>
      <c r="U22" s="143"/>
    </row>
    <row r="23" customFormat="false" ht="18" hidden="false" customHeight="true" outlineLevel="0" collapsed="false">
      <c r="A23" s="56"/>
      <c r="B23" s="39" t="s">
        <v>117</v>
      </c>
      <c r="C23" s="133"/>
      <c r="D23" s="134" t="n">
        <v>2</v>
      </c>
      <c r="E23" s="134" t="n">
        <v>450</v>
      </c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 t="n">
        <v>1</v>
      </c>
      <c r="Q23" s="134" t="n">
        <v>10</v>
      </c>
      <c r="R23" s="134" t="n">
        <v>1</v>
      </c>
      <c r="S23" s="134"/>
      <c r="T23" s="134" t="n">
        <v>0</v>
      </c>
    </row>
    <row r="24" customFormat="false" ht="18" hidden="false" customHeight="true" outlineLevel="0" collapsed="false">
      <c r="A24" s="56"/>
      <c r="B24" s="39" t="s">
        <v>118</v>
      </c>
      <c r="C24" s="133"/>
      <c r="D24" s="134" t="n">
        <v>1</v>
      </c>
      <c r="E24" s="134" t="n">
        <v>200</v>
      </c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 t="n">
        <v>1</v>
      </c>
      <c r="Q24" s="134" t="n">
        <v>30</v>
      </c>
      <c r="R24" s="134" t="n">
        <v>1</v>
      </c>
      <c r="S24" s="134" t="n">
        <v>7</v>
      </c>
      <c r="T24" s="134" t="n">
        <v>28</v>
      </c>
    </row>
    <row r="25" customFormat="false" ht="18" hidden="false" customHeight="true" outlineLevel="0" collapsed="false">
      <c r="A25" s="56"/>
      <c r="B25" s="39" t="s">
        <v>119</v>
      </c>
      <c r="C25" s="133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9"/>
      <c r="R25" s="134"/>
      <c r="S25" s="134"/>
      <c r="T25" s="134"/>
    </row>
    <row r="26" customFormat="false" ht="18" hidden="false" customHeight="true" outlineLevel="0" collapsed="false">
      <c r="A26" s="56"/>
      <c r="B26" s="39" t="s">
        <v>121</v>
      </c>
      <c r="C26" s="133"/>
      <c r="D26" s="134" t="n">
        <v>1</v>
      </c>
      <c r="E26" s="134" t="n">
        <v>500</v>
      </c>
      <c r="F26" s="134" t="n">
        <v>1</v>
      </c>
      <c r="G26" s="134" t="n">
        <v>500</v>
      </c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 t="n">
        <v>1</v>
      </c>
      <c r="T26" s="134" t="n">
        <v>0</v>
      </c>
    </row>
    <row r="27" customFormat="false" ht="18" hidden="false" customHeight="true" outlineLevel="0" collapsed="false">
      <c r="A27" s="56"/>
      <c r="B27" s="39" t="s">
        <v>122</v>
      </c>
      <c r="C27" s="133"/>
      <c r="D27" s="134" t="n">
        <v>27</v>
      </c>
      <c r="E27" s="134" t="n">
        <v>705</v>
      </c>
      <c r="F27" s="134"/>
      <c r="G27" s="134"/>
      <c r="H27" s="145" t="s">
        <v>210</v>
      </c>
      <c r="I27" s="134"/>
      <c r="J27" s="134"/>
      <c r="K27" s="134"/>
      <c r="L27" s="134" t="n">
        <v>27</v>
      </c>
      <c r="M27" s="134" t="n">
        <v>705</v>
      </c>
      <c r="N27" s="134" t="n">
        <v>27</v>
      </c>
      <c r="O27" s="134" t="n">
        <v>705</v>
      </c>
      <c r="P27" s="134"/>
      <c r="Q27" s="134"/>
      <c r="R27" s="134"/>
      <c r="S27" s="134" t="n">
        <v>7</v>
      </c>
      <c r="T27" s="134"/>
    </row>
    <row r="28" customFormat="false" ht="18" hidden="false" customHeight="true" outlineLevel="0" collapsed="false">
      <c r="A28" s="56"/>
      <c r="B28" s="39" t="s">
        <v>124</v>
      </c>
      <c r="C28" s="133"/>
      <c r="D28" s="134" t="n">
        <v>36</v>
      </c>
      <c r="E28" s="134" t="n">
        <v>650</v>
      </c>
      <c r="F28" s="134"/>
      <c r="G28" s="134"/>
      <c r="H28" s="134"/>
      <c r="I28" s="134" t="n">
        <v>650</v>
      </c>
      <c r="J28" s="134"/>
      <c r="K28" s="134"/>
      <c r="L28" s="134"/>
      <c r="M28" s="134"/>
      <c r="N28" s="134"/>
      <c r="O28" s="134"/>
      <c r="P28" s="134"/>
      <c r="Q28" s="134"/>
      <c r="R28" s="134" t="n">
        <v>1</v>
      </c>
      <c r="S28" s="134" t="n">
        <v>1</v>
      </c>
      <c r="T28" s="134" t="n">
        <v>6</v>
      </c>
    </row>
    <row r="29" customFormat="false" ht="18" hidden="false" customHeight="true" outlineLevel="0" collapsed="false">
      <c r="A29" s="56"/>
      <c r="B29" s="39" t="s">
        <v>125</v>
      </c>
      <c r="C29" s="133"/>
      <c r="D29" s="146" t="n">
        <v>13</v>
      </c>
      <c r="E29" s="146" t="n">
        <v>1170</v>
      </c>
      <c r="F29" s="146" t="n">
        <v>13</v>
      </c>
      <c r="G29" s="146" t="n">
        <v>170</v>
      </c>
      <c r="H29" s="146" t="s">
        <v>126</v>
      </c>
      <c r="I29" s="146" t="n">
        <v>170</v>
      </c>
      <c r="J29" s="146" t="n">
        <v>13</v>
      </c>
      <c r="K29" s="146" t="n">
        <v>1170</v>
      </c>
      <c r="L29" s="146"/>
      <c r="M29" s="146"/>
      <c r="N29" s="146" t="n">
        <v>13</v>
      </c>
      <c r="O29" s="146" t="n">
        <v>1170</v>
      </c>
      <c r="P29" s="146"/>
      <c r="Q29" s="146"/>
      <c r="R29" s="146" t="n">
        <v>1</v>
      </c>
      <c r="S29" s="134"/>
      <c r="T29" s="134"/>
    </row>
    <row r="30" customFormat="false" ht="18" hidden="false" customHeight="true" outlineLevel="0" collapsed="false">
      <c r="A30" s="56"/>
      <c r="B30" s="39" t="s">
        <v>127</v>
      </c>
      <c r="C30" s="133"/>
      <c r="D30" s="134" t="n">
        <v>5</v>
      </c>
      <c r="E30" s="134" t="n">
        <v>3288</v>
      </c>
      <c r="F30" s="134"/>
      <c r="G30" s="134"/>
      <c r="H30" s="134" t="n"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 t="n">
        <v>0</v>
      </c>
      <c r="S30" s="134" t="n">
        <v>21</v>
      </c>
      <c r="T30" s="134"/>
    </row>
    <row r="31" customFormat="false" ht="26.25" hidden="false" customHeight="true" outlineLevel="0" collapsed="false">
      <c r="A31" s="56"/>
      <c r="B31" s="39" t="s">
        <v>128</v>
      </c>
      <c r="C31" s="133"/>
      <c r="D31" s="134" t="n">
        <v>119</v>
      </c>
      <c r="E31" s="134" t="n">
        <v>2043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customFormat="false" ht="33" hidden="false" customHeight="true" outlineLevel="0" collapsed="false">
      <c r="A32" s="147" t="s">
        <v>129</v>
      </c>
      <c r="B32" s="148" t="s">
        <v>57</v>
      </c>
      <c r="C32" s="149"/>
      <c r="D32" s="150" t="n">
        <v>10</v>
      </c>
      <c r="E32" s="150" t="n">
        <v>550</v>
      </c>
      <c r="F32" s="150" t="n">
        <v>1</v>
      </c>
      <c r="G32" s="150" t="n">
        <v>45</v>
      </c>
      <c r="H32" s="150" t="n">
        <v>31</v>
      </c>
      <c r="I32" s="150" t="n">
        <v>3991</v>
      </c>
      <c r="J32" s="150" t="n">
        <v>31</v>
      </c>
      <c r="K32" s="150" t="n">
        <v>935</v>
      </c>
      <c r="L32" s="150" t="n">
        <v>31</v>
      </c>
      <c r="M32" s="150" t="n">
        <v>484</v>
      </c>
      <c r="N32" s="150"/>
      <c r="O32" s="150"/>
      <c r="P32" s="150"/>
      <c r="Q32" s="150"/>
      <c r="R32" s="150" t="n">
        <v>2</v>
      </c>
      <c r="S32" s="150" t="n">
        <v>27</v>
      </c>
      <c r="T32" s="150"/>
    </row>
    <row r="33" customFormat="false" ht="33" hidden="false" customHeight="true" outlineLevel="0" collapsed="false">
      <c r="A33" s="147"/>
      <c r="B33" s="151" t="s">
        <v>60</v>
      </c>
      <c r="C33" s="149"/>
      <c r="D33" s="150" t="n">
        <v>46</v>
      </c>
      <c r="E33" s="150" t="n">
        <v>882</v>
      </c>
      <c r="F33" s="150" t="n">
        <v>34</v>
      </c>
      <c r="G33" s="150" t="n">
        <v>1015</v>
      </c>
      <c r="H33" s="150" t="s">
        <v>61</v>
      </c>
      <c r="I33" s="150" t="n">
        <v>941</v>
      </c>
      <c r="J33" s="150" t="n">
        <v>7</v>
      </c>
      <c r="K33" s="150" t="n">
        <v>320</v>
      </c>
      <c r="L33" s="150"/>
      <c r="M33" s="150"/>
      <c r="N33" s="150"/>
      <c r="O33" s="150"/>
      <c r="P33" s="150"/>
      <c r="Q33" s="150"/>
      <c r="R33" s="150" t="n">
        <v>1</v>
      </c>
      <c r="S33" s="150" t="n">
        <v>2</v>
      </c>
      <c r="T33" s="150" t="n">
        <v>22</v>
      </c>
    </row>
    <row r="34" customFormat="false" ht="33" hidden="false" customHeight="true" outlineLevel="0" collapsed="false">
      <c r="A34" s="147"/>
      <c r="B34" s="151" t="s">
        <v>68</v>
      </c>
      <c r="C34" s="149"/>
      <c r="D34" s="152" t="n">
        <v>321</v>
      </c>
      <c r="E34" s="152" t="n">
        <v>11015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 t="n">
        <v>0</v>
      </c>
      <c r="Q34" s="152" t="n">
        <v>0</v>
      </c>
      <c r="R34" s="152" t="n">
        <v>2</v>
      </c>
      <c r="S34" s="152" t="n">
        <v>3</v>
      </c>
      <c r="T34" s="152" t="n">
        <v>47</v>
      </c>
    </row>
    <row r="35" customFormat="false" ht="33" hidden="false" customHeight="true" outlineLevel="0" collapsed="false">
      <c r="A35" s="147"/>
      <c r="B35" s="151" t="s">
        <v>70</v>
      </c>
      <c r="C35" s="149"/>
      <c r="D35" s="152" t="n">
        <v>25</v>
      </c>
      <c r="E35" s="152" t="n">
        <v>1945</v>
      </c>
      <c r="F35" s="152" t="n">
        <v>17</v>
      </c>
      <c r="G35" s="152" t="n">
        <v>5742</v>
      </c>
      <c r="H35" s="153" t="s">
        <v>211</v>
      </c>
      <c r="I35" s="152"/>
      <c r="J35" s="152" t="n">
        <v>324</v>
      </c>
      <c r="K35" s="152" t="n">
        <v>9520</v>
      </c>
      <c r="L35" s="152"/>
      <c r="M35" s="152"/>
      <c r="N35" s="152"/>
      <c r="O35" s="152"/>
      <c r="P35" s="152" t="n">
        <v>1</v>
      </c>
      <c r="Q35" s="152" t="n">
        <v>15</v>
      </c>
      <c r="R35" s="152" t="n">
        <v>2</v>
      </c>
      <c r="S35" s="152" t="n">
        <v>17</v>
      </c>
      <c r="T35" s="152" t="n">
        <v>27</v>
      </c>
    </row>
    <row r="36" customFormat="false" ht="33" hidden="false" customHeight="true" outlineLevel="0" collapsed="false">
      <c r="A36" s="147"/>
      <c r="B36" s="151" t="s">
        <v>71</v>
      </c>
      <c r="C36" s="149"/>
      <c r="D36" s="150" t="n">
        <v>79</v>
      </c>
      <c r="E36" s="150" t="n">
        <v>2370</v>
      </c>
      <c r="F36" s="150" t="n">
        <v>41</v>
      </c>
      <c r="G36" s="150" t="n">
        <v>4512</v>
      </c>
      <c r="H36" s="150" t="s">
        <v>201</v>
      </c>
      <c r="I36" s="150" t="s">
        <v>212</v>
      </c>
      <c r="J36" s="150" t="n">
        <v>246</v>
      </c>
      <c r="K36" s="154" t="n">
        <v>6150</v>
      </c>
      <c r="L36" s="150" t="n">
        <v>79</v>
      </c>
      <c r="M36" s="150" t="n">
        <v>1975</v>
      </c>
      <c r="N36" s="150"/>
      <c r="O36" s="150"/>
      <c r="P36" s="150" t="n">
        <v>30</v>
      </c>
      <c r="Q36" s="150" t="n">
        <v>620</v>
      </c>
      <c r="R36" s="150"/>
      <c r="S36" s="150" t="n">
        <v>41</v>
      </c>
      <c r="T36" s="150" t="n">
        <v>102</v>
      </c>
    </row>
    <row r="37" customFormat="false" ht="33" hidden="false" customHeight="true" outlineLevel="0" collapsed="false">
      <c r="A37" s="147"/>
      <c r="B37" s="151" t="s">
        <v>75</v>
      </c>
      <c r="C37" s="149"/>
      <c r="D37" s="155" t="n">
        <v>37</v>
      </c>
      <c r="E37" s="155" t="n">
        <v>6294</v>
      </c>
      <c r="F37" s="155" t="n">
        <v>110</v>
      </c>
      <c r="G37" s="155" t="n">
        <v>9478</v>
      </c>
      <c r="H37" s="155"/>
      <c r="I37" s="155"/>
      <c r="J37" s="155" t="n">
        <v>46</v>
      </c>
      <c r="K37" s="155" t="n">
        <v>3152</v>
      </c>
      <c r="L37" s="155"/>
      <c r="M37" s="155"/>
      <c r="N37" s="155"/>
      <c r="O37" s="155"/>
      <c r="P37" s="155" t="n">
        <v>1</v>
      </c>
      <c r="Q37" s="155" t="n">
        <v>13</v>
      </c>
      <c r="R37" s="155" t="n">
        <v>1</v>
      </c>
      <c r="S37" s="155" t="n">
        <v>32</v>
      </c>
      <c r="T37" s="155" t="n">
        <v>231</v>
      </c>
    </row>
    <row r="38" customFormat="false" ht="33" hidden="false" customHeight="true" outlineLevel="0" collapsed="false">
      <c r="A38" s="147"/>
      <c r="B38" s="151" t="s">
        <v>78</v>
      </c>
      <c r="C38" s="149"/>
      <c r="D38" s="150" t="n">
        <v>34</v>
      </c>
      <c r="E38" s="150" t="n">
        <v>1985</v>
      </c>
      <c r="F38" s="150"/>
      <c r="G38" s="150"/>
      <c r="H38" s="150" t="n">
        <v>10</v>
      </c>
      <c r="I38" s="150" t="n">
        <v>2095</v>
      </c>
      <c r="J38" s="150" t="n">
        <f aca="false">27+57</f>
        <v>84</v>
      </c>
      <c r="K38" s="150" t="n">
        <f aca="false">12*J38</f>
        <v>1008</v>
      </c>
      <c r="L38" s="150" t="n">
        <v>27</v>
      </c>
      <c r="M38" s="150" t="n">
        <v>861</v>
      </c>
      <c r="N38" s="150" t="n">
        <v>10</v>
      </c>
      <c r="O38" s="150" t="n">
        <v>568</v>
      </c>
      <c r="P38" s="150" t="n">
        <v>11</v>
      </c>
      <c r="Q38" s="150" t="n">
        <v>652</v>
      </c>
      <c r="R38" s="156" t="s">
        <v>63</v>
      </c>
      <c r="S38" s="157" t="n">
        <v>20</v>
      </c>
      <c r="T38" s="157" t="n">
        <v>45</v>
      </c>
    </row>
    <row r="39" customFormat="false" ht="33" hidden="false" customHeight="true" outlineLevel="0" collapsed="false">
      <c r="A39" s="147"/>
      <c r="B39" s="151" t="s">
        <v>80</v>
      </c>
      <c r="C39" s="149"/>
      <c r="D39" s="134" t="n">
        <v>97</v>
      </c>
      <c r="E39" s="134" t="n">
        <v>4500</v>
      </c>
      <c r="F39" s="134" t="n">
        <v>12</v>
      </c>
      <c r="G39" s="134" t="n">
        <v>1080</v>
      </c>
      <c r="H39" s="134"/>
      <c r="I39" s="134"/>
      <c r="J39" s="134" t="n">
        <v>13</v>
      </c>
      <c r="K39" s="134" t="n">
        <v>2450</v>
      </c>
      <c r="L39" s="134"/>
      <c r="M39" s="134"/>
      <c r="N39" s="134"/>
      <c r="O39" s="134"/>
      <c r="P39" s="134"/>
      <c r="Q39" s="134"/>
      <c r="R39" s="134"/>
      <c r="S39" s="134" t="n">
        <v>2</v>
      </c>
      <c r="T39" s="134" t="n">
        <v>22</v>
      </c>
    </row>
    <row r="40" customFormat="false" ht="33" hidden="false" customHeight="true" outlineLevel="0" collapsed="false">
      <c r="A40" s="147"/>
      <c r="B40" s="151" t="s">
        <v>86</v>
      </c>
      <c r="C40" s="149"/>
      <c r="D40" s="56" t="n">
        <v>265</v>
      </c>
      <c r="E40" s="56" t="n">
        <v>3710</v>
      </c>
      <c r="F40" s="56" t="n">
        <v>28</v>
      </c>
      <c r="G40" s="56" t="n">
        <v>2164</v>
      </c>
      <c r="H40" s="56" t="s">
        <v>81</v>
      </c>
      <c r="I40" s="56" t="n">
        <v>6056</v>
      </c>
      <c r="J40" s="56" t="n">
        <v>13</v>
      </c>
      <c r="K40" s="56" t="n">
        <v>1354</v>
      </c>
      <c r="L40" s="56" t="n">
        <v>0</v>
      </c>
      <c r="M40" s="56" t="n">
        <v>0</v>
      </c>
      <c r="N40" s="56" t="n">
        <v>0</v>
      </c>
      <c r="O40" s="56"/>
      <c r="P40" s="56" t="n">
        <v>2</v>
      </c>
      <c r="Q40" s="56" t="n">
        <v>13</v>
      </c>
      <c r="R40" s="56" t="n">
        <v>1</v>
      </c>
      <c r="S40" s="56" t="n">
        <v>17</v>
      </c>
      <c r="T40" s="56" t="n">
        <v>11</v>
      </c>
    </row>
    <row r="41" customFormat="false" ht="33" hidden="false" customHeight="true" outlineLevel="0" collapsed="false">
      <c r="A41" s="147"/>
      <c r="B41" s="151" t="s">
        <v>90</v>
      </c>
      <c r="C41" s="149"/>
      <c r="D41" s="150" t="n">
        <v>1546</v>
      </c>
      <c r="E41" s="150" t="n">
        <v>58976</v>
      </c>
      <c r="F41" s="150" t="n">
        <v>12</v>
      </c>
      <c r="G41" s="150" t="n">
        <v>968</v>
      </c>
      <c r="H41" s="150" t="s">
        <v>81</v>
      </c>
      <c r="I41" s="150" t="n">
        <v>45</v>
      </c>
      <c r="J41" s="150" t="n">
        <v>23</v>
      </c>
      <c r="K41" s="150" t="n">
        <v>1260</v>
      </c>
      <c r="L41" s="150"/>
      <c r="M41" s="150"/>
      <c r="N41" s="150"/>
      <c r="O41" s="150"/>
      <c r="P41" s="150" t="n">
        <v>2</v>
      </c>
      <c r="Q41" s="150" t="n">
        <v>256</v>
      </c>
      <c r="R41" s="150" t="n">
        <v>1</v>
      </c>
      <c r="S41" s="150" t="n">
        <v>22</v>
      </c>
      <c r="T41" s="150" t="n">
        <v>15</v>
      </c>
    </row>
    <row r="42" customFormat="false" ht="33" hidden="false" customHeight="true" outlineLevel="0" collapsed="false">
      <c r="A42" s="147"/>
      <c r="B42" s="151" t="s">
        <v>96</v>
      </c>
      <c r="C42" s="149"/>
      <c r="D42" s="134" t="n">
        <v>6</v>
      </c>
      <c r="E42" s="158" t="n">
        <v>1435</v>
      </c>
      <c r="F42" s="142" t="n">
        <v>5</v>
      </c>
      <c r="G42" s="135" t="n">
        <v>2345</v>
      </c>
      <c r="H42" s="134" t="n">
        <v>27</v>
      </c>
      <c r="I42" s="135" t="n">
        <v>5356</v>
      </c>
      <c r="J42" s="134" t="n">
        <v>34</v>
      </c>
      <c r="K42" s="135" t="n">
        <v>2345</v>
      </c>
      <c r="L42" s="134" t="n">
        <v>49</v>
      </c>
      <c r="M42" s="135" t="n">
        <v>1456</v>
      </c>
      <c r="N42" s="134" t="n">
        <v>46</v>
      </c>
      <c r="O42" s="135" t="n">
        <v>2123</v>
      </c>
      <c r="P42" s="134"/>
      <c r="Q42" s="134"/>
      <c r="R42" s="134" t="n">
        <v>2</v>
      </c>
      <c r="S42" s="134" t="n">
        <v>42</v>
      </c>
      <c r="T42" s="134" t="n">
        <v>32</v>
      </c>
    </row>
    <row r="43" customFormat="false" ht="33" hidden="false" customHeight="true" outlineLevel="0" collapsed="false">
      <c r="A43" s="147"/>
      <c r="B43" s="151" t="s">
        <v>98</v>
      </c>
      <c r="C43" s="149"/>
      <c r="D43" s="134" t="n">
        <v>21</v>
      </c>
      <c r="E43" s="134" t="n">
        <v>1564</v>
      </c>
      <c r="F43" s="134" t="n">
        <v>2</v>
      </c>
      <c r="G43" s="134" t="n">
        <v>150</v>
      </c>
      <c r="H43" s="134" t="n">
        <v>5</v>
      </c>
      <c r="I43" s="134" t="n">
        <v>1215</v>
      </c>
      <c r="J43" s="134" t="n">
        <v>23</v>
      </c>
      <c r="K43" s="134" t="n">
        <v>1342</v>
      </c>
      <c r="L43" s="134"/>
      <c r="M43" s="134"/>
      <c r="N43" s="134"/>
      <c r="O43" s="134"/>
      <c r="P43" s="134"/>
      <c r="Q43" s="134"/>
      <c r="R43" s="134" t="n">
        <v>2</v>
      </c>
      <c r="S43" s="134" t="n">
        <v>18</v>
      </c>
      <c r="T43" s="134" t="n">
        <v>48</v>
      </c>
    </row>
    <row r="44" customFormat="false" ht="33" hidden="false" customHeight="true" outlineLevel="0" collapsed="false">
      <c r="A44" s="147"/>
      <c r="B44" s="151" t="s">
        <v>101</v>
      </c>
      <c r="C44" s="149"/>
      <c r="D44" s="134" t="n">
        <v>71</v>
      </c>
      <c r="E44" s="134" t="n">
        <v>2467</v>
      </c>
      <c r="F44" s="134" t="n">
        <v>394</v>
      </c>
      <c r="G44" s="134" t="n">
        <v>30115</v>
      </c>
      <c r="H44" s="134"/>
      <c r="I44" s="134"/>
      <c r="J44" s="134" t="n">
        <v>80</v>
      </c>
      <c r="K44" s="134" t="n">
        <v>8133</v>
      </c>
      <c r="L44" s="134"/>
      <c r="M44" s="134"/>
      <c r="N44" s="134"/>
      <c r="O44" s="134"/>
      <c r="P44" s="134" t="n">
        <v>8</v>
      </c>
      <c r="Q44" s="134" t="n">
        <v>56</v>
      </c>
      <c r="R44" s="134"/>
      <c r="S44" s="134" t="n">
        <v>2</v>
      </c>
      <c r="T44" s="134" t="n">
        <v>7</v>
      </c>
    </row>
    <row r="45" customFormat="false" ht="33" hidden="false" customHeight="true" outlineLevel="0" collapsed="false">
      <c r="A45" s="147"/>
      <c r="B45" s="151" t="s">
        <v>102</v>
      </c>
      <c r="C45" s="149"/>
      <c r="D45" s="134" t="s">
        <v>213</v>
      </c>
      <c r="E45" s="134" t="s">
        <v>214</v>
      </c>
      <c r="F45" s="134" t="s">
        <v>215</v>
      </c>
      <c r="G45" s="134" t="s">
        <v>216</v>
      </c>
      <c r="H45" s="134" t="s">
        <v>87</v>
      </c>
      <c r="I45" s="134" t="s">
        <v>217</v>
      </c>
      <c r="J45" s="134" t="s">
        <v>218</v>
      </c>
      <c r="K45" s="134" t="s">
        <v>219</v>
      </c>
      <c r="L45" s="134"/>
      <c r="M45" s="134"/>
      <c r="N45" s="134"/>
      <c r="O45" s="134"/>
      <c r="P45" s="134"/>
      <c r="Q45" s="134"/>
      <c r="R45" s="134"/>
      <c r="S45" s="134" t="s">
        <v>208</v>
      </c>
      <c r="T45" s="134" t="s">
        <v>153</v>
      </c>
    </row>
    <row r="46" customFormat="false" ht="33" hidden="false" customHeight="true" outlineLevel="0" collapsed="false">
      <c r="A46" s="147"/>
      <c r="B46" s="151" t="s">
        <v>112</v>
      </c>
      <c r="C46" s="149"/>
      <c r="D46" s="134" t="n">
        <v>35</v>
      </c>
      <c r="E46" s="135" t="n">
        <v>2573</v>
      </c>
      <c r="F46" s="134" t="n">
        <v>112</v>
      </c>
      <c r="G46" s="135" t="n">
        <v>3917</v>
      </c>
      <c r="H46" s="134" t="s">
        <v>220</v>
      </c>
      <c r="I46" s="135" t="n">
        <v>1932</v>
      </c>
      <c r="J46" s="134" t="n">
        <v>4</v>
      </c>
      <c r="K46" s="134" t="n">
        <v>356</v>
      </c>
      <c r="L46" s="134" t="n">
        <v>25</v>
      </c>
      <c r="M46" s="134" t="n">
        <v>789</v>
      </c>
      <c r="N46" s="134" t="n">
        <v>25</v>
      </c>
      <c r="O46" s="135" t="n">
        <v>740</v>
      </c>
      <c r="P46" s="134" t="n">
        <v>10</v>
      </c>
      <c r="Q46" s="134" t="n">
        <v>220</v>
      </c>
      <c r="R46" s="134" t="n">
        <v>2</v>
      </c>
      <c r="S46" s="134" t="n">
        <v>25</v>
      </c>
      <c r="T46" s="135" t="n">
        <v>250</v>
      </c>
    </row>
    <row r="47" customFormat="false" ht="33" hidden="false" customHeight="true" outlineLevel="0" collapsed="false">
      <c r="A47" s="147"/>
      <c r="B47" s="151" t="s">
        <v>114</v>
      </c>
      <c r="C47" s="149"/>
      <c r="D47" s="150" t="n">
        <v>1</v>
      </c>
      <c r="E47" s="150" t="n">
        <v>2030</v>
      </c>
      <c r="F47" s="150" t="n">
        <v>1</v>
      </c>
      <c r="G47" s="150" t="n">
        <v>1752</v>
      </c>
      <c r="H47" s="150" t="n">
        <v>0</v>
      </c>
      <c r="I47" s="150" t="n">
        <v>2015</v>
      </c>
      <c r="J47" s="150" t="n">
        <v>0</v>
      </c>
      <c r="K47" s="150" t="n">
        <v>0</v>
      </c>
      <c r="L47" s="150" t="n">
        <v>1</v>
      </c>
      <c r="M47" s="150" t="n">
        <v>1689</v>
      </c>
      <c r="N47" s="150"/>
      <c r="O47" s="150"/>
      <c r="P47" s="150" t="n">
        <v>1</v>
      </c>
      <c r="Q47" s="150" t="n">
        <v>21</v>
      </c>
      <c r="R47" s="150" t="n">
        <v>2</v>
      </c>
      <c r="S47" s="150" t="n">
        <v>8</v>
      </c>
      <c r="T47" s="150" t="n">
        <v>76</v>
      </c>
    </row>
    <row r="48" customFormat="false" ht="33" hidden="false" customHeight="true" outlineLevel="0" collapsed="false">
      <c r="A48" s="147"/>
      <c r="B48" s="151" t="s">
        <v>117</v>
      </c>
      <c r="C48" s="149"/>
      <c r="D48" s="150" t="n">
        <v>1</v>
      </c>
      <c r="E48" s="150" t="n">
        <v>935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 t="n">
        <v>1</v>
      </c>
      <c r="Q48" s="150" t="n">
        <v>7</v>
      </c>
      <c r="R48" s="150" t="n">
        <v>1</v>
      </c>
      <c r="S48" s="150"/>
      <c r="T48" s="150" t="n">
        <v>75</v>
      </c>
    </row>
    <row r="49" customFormat="false" ht="33" hidden="false" customHeight="true" outlineLevel="0" collapsed="false">
      <c r="A49" s="147"/>
      <c r="B49" s="151" t="s">
        <v>118</v>
      </c>
      <c r="C49" s="149"/>
      <c r="D49" s="150" t="n">
        <v>2</v>
      </c>
      <c r="E49" s="150" t="n">
        <v>600</v>
      </c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 t="n">
        <v>1</v>
      </c>
      <c r="Q49" s="150" t="n">
        <v>30</v>
      </c>
      <c r="R49" s="150" t="n">
        <v>1</v>
      </c>
      <c r="S49" s="150" t="n">
        <v>7</v>
      </c>
      <c r="T49" s="150" t="n">
        <v>28</v>
      </c>
    </row>
    <row r="50" customFormat="false" ht="33" hidden="false" customHeight="true" outlineLevel="0" collapsed="false">
      <c r="A50" s="147"/>
      <c r="B50" s="151" t="s">
        <v>119</v>
      </c>
      <c r="C50" s="149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</row>
    <row r="51" customFormat="false" ht="33" hidden="false" customHeight="true" outlineLevel="0" collapsed="false">
      <c r="A51" s="147"/>
      <c r="B51" s="151" t="s">
        <v>121</v>
      </c>
      <c r="C51" s="149"/>
      <c r="D51" s="134" t="n">
        <v>4</v>
      </c>
      <c r="E51" s="134" t="n">
        <v>400</v>
      </c>
      <c r="F51" s="134" t="n">
        <v>1</v>
      </c>
      <c r="G51" s="134" t="n">
        <v>400</v>
      </c>
      <c r="H51" s="134"/>
      <c r="I51" s="134"/>
      <c r="J51" s="134" t="n">
        <v>1</v>
      </c>
      <c r="K51" s="134" t="n">
        <v>400</v>
      </c>
      <c r="L51" s="134"/>
      <c r="M51" s="134"/>
      <c r="N51" s="134" t="n">
        <v>1</v>
      </c>
      <c r="O51" s="134" t="n">
        <v>400</v>
      </c>
      <c r="P51" s="134"/>
      <c r="Q51" s="134"/>
      <c r="R51" s="134"/>
      <c r="S51" s="134" t="n">
        <v>1</v>
      </c>
      <c r="T51" s="134" t="n">
        <v>0</v>
      </c>
    </row>
    <row r="52" customFormat="false" ht="33" hidden="false" customHeight="true" outlineLevel="0" collapsed="false">
      <c r="A52" s="147"/>
      <c r="B52" s="151" t="s">
        <v>122</v>
      </c>
      <c r="C52" s="149"/>
      <c r="D52" s="134" t="n">
        <v>27</v>
      </c>
      <c r="E52" s="134" t="n">
        <v>701</v>
      </c>
      <c r="F52" s="134" t="n">
        <v>5</v>
      </c>
      <c r="G52" s="134" t="n">
        <v>250</v>
      </c>
      <c r="H52" s="145" t="s">
        <v>210</v>
      </c>
      <c r="I52" s="134"/>
      <c r="J52" s="134"/>
      <c r="K52" s="134"/>
      <c r="L52" s="134" t="n">
        <v>27</v>
      </c>
      <c r="M52" s="134" t="n">
        <v>701</v>
      </c>
      <c r="N52" s="134" t="n">
        <v>27</v>
      </c>
      <c r="O52" s="134" t="n">
        <v>701</v>
      </c>
      <c r="P52" s="134"/>
      <c r="Q52" s="134"/>
      <c r="R52" s="134"/>
      <c r="S52" s="134" t="n">
        <v>7</v>
      </c>
      <c r="T52" s="134"/>
    </row>
    <row r="53" customFormat="false" ht="33" hidden="false" customHeight="true" outlineLevel="0" collapsed="false">
      <c r="A53" s="147"/>
      <c r="B53" s="151" t="s">
        <v>124</v>
      </c>
      <c r="C53" s="149"/>
      <c r="D53" s="134" t="n">
        <v>72</v>
      </c>
      <c r="E53" s="134" t="n">
        <v>1300</v>
      </c>
      <c r="F53" s="134" t="n">
        <v>1</v>
      </c>
      <c r="G53" s="134" t="n">
        <v>650</v>
      </c>
      <c r="H53" s="134"/>
      <c r="I53" s="134" t="n">
        <v>880</v>
      </c>
      <c r="J53" s="134"/>
      <c r="K53" s="134"/>
      <c r="L53" s="134"/>
      <c r="M53" s="134"/>
      <c r="N53" s="134"/>
      <c r="O53" s="134"/>
      <c r="P53" s="134"/>
      <c r="Q53" s="134"/>
      <c r="R53" s="134" t="n">
        <v>1</v>
      </c>
      <c r="S53" s="134" t="n">
        <v>1</v>
      </c>
      <c r="T53" s="134" t="n">
        <v>6</v>
      </c>
    </row>
    <row r="54" customFormat="false" ht="33" hidden="false" customHeight="true" outlineLevel="0" collapsed="false">
      <c r="A54" s="147"/>
      <c r="B54" s="151" t="s">
        <v>125</v>
      </c>
      <c r="C54" s="149"/>
      <c r="D54" s="146" t="n">
        <v>22</v>
      </c>
      <c r="E54" s="146" t="n">
        <v>3257</v>
      </c>
      <c r="F54" s="146" t="n">
        <v>22</v>
      </c>
      <c r="G54" s="146" t="n">
        <v>325</v>
      </c>
      <c r="H54" s="146" t="s">
        <v>126</v>
      </c>
      <c r="I54" s="146" t="n">
        <v>325</v>
      </c>
      <c r="J54" s="146" t="n">
        <v>20</v>
      </c>
      <c r="K54" s="146" t="n">
        <v>2257</v>
      </c>
      <c r="L54" s="146"/>
      <c r="M54" s="146"/>
      <c r="N54" s="146" t="n">
        <v>20</v>
      </c>
      <c r="O54" s="146" t="n">
        <v>3200</v>
      </c>
      <c r="P54" s="146"/>
      <c r="Q54" s="146"/>
      <c r="R54" s="146" t="n">
        <v>1</v>
      </c>
      <c r="S54" s="150"/>
      <c r="T54" s="150"/>
    </row>
    <row r="55" customFormat="false" ht="33" hidden="false" customHeight="true" outlineLevel="0" collapsed="false">
      <c r="A55" s="147"/>
      <c r="B55" s="151" t="s">
        <v>127</v>
      </c>
      <c r="C55" s="149"/>
      <c r="D55" s="134" t="n">
        <v>21</v>
      </c>
      <c r="E55" s="134" t="n">
        <v>80</v>
      </c>
      <c r="F55" s="134" t="n">
        <v>16</v>
      </c>
      <c r="G55" s="134" t="n">
        <v>673</v>
      </c>
      <c r="H55" s="134" t="n">
        <v>0</v>
      </c>
      <c r="I55" s="134"/>
      <c r="J55" s="134" t="n">
        <v>84</v>
      </c>
      <c r="K55" s="134" t="n">
        <v>1513</v>
      </c>
      <c r="L55" s="134"/>
      <c r="M55" s="134"/>
      <c r="N55" s="134"/>
      <c r="O55" s="134"/>
      <c r="P55" s="134"/>
      <c r="Q55" s="134"/>
      <c r="R55" s="134" t="n">
        <v>2</v>
      </c>
      <c r="S55" s="134" t="n">
        <v>21</v>
      </c>
      <c r="T55" s="134" t="n">
        <v>102</v>
      </c>
    </row>
    <row r="56" customFormat="false" ht="33" hidden="false" customHeight="true" outlineLevel="0" collapsed="false">
      <c r="A56" s="147"/>
      <c r="B56" s="151" t="s">
        <v>128</v>
      </c>
      <c r="C56" s="146"/>
      <c r="D56" s="134" t="n">
        <v>119</v>
      </c>
      <c r="E56" s="134" t="n">
        <v>2750</v>
      </c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</row>
    <row r="57" customFormat="false" ht="31.5" hidden="false" customHeight="true" outlineLevel="0" collapsed="false">
      <c r="A57" s="159" t="s">
        <v>144</v>
      </c>
      <c r="B57" s="160" t="s">
        <v>57</v>
      </c>
      <c r="C57" s="161"/>
      <c r="D57" s="162" t="n">
        <v>10</v>
      </c>
      <c r="E57" s="162" t="n">
        <v>530</v>
      </c>
      <c r="F57" s="162" t="n">
        <v>1</v>
      </c>
      <c r="G57" s="162" t="n">
        <v>47</v>
      </c>
      <c r="H57" s="162" t="n">
        <v>30</v>
      </c>
      <c r="I57" s="162" t="n">
        <v>3825</v>
      </c>
      <c r="J57" s="162"/>
      <c r="K57" s="162"/>
      <c r="L57" s="162" t="n">
        <v>30</v>
      </c>
      <c r="M57" s="162" t="n">
        <v>367</v>
      </c>
      <c r="N57" s="162" t="n">
        <v>9</v>
      </c>
      <c r="O57" s="162" t="n">
        <v>1.635</v>
      </c>
      <c r="P57" s="162"/>
      <c r="Q57" s="162"/>
      <c r="R57" s="162" t="n">
        <v>2</v>
      </c>
      <c r="S57" s="162" t="n">
        <v>27</v>
      </c>
      <c r="T57" s="162"/>
    </row>
    <row r="58" customFormat="false" ht="31.5" hidden="false" customHeight="true" outlineLevel="0" collapsed="false">
      <c r="A58" s="159"/>
      <c r="B58" s="160" t="s">
        <v>60</v>
      </c>
      <c r="C58" s="161"/>
      <c r="D58" s="162" t="n">
        <v>93</v>
      </c>
      <c r="E58" s="162" t="n">
        <v>2583</v>
      </c>
      <c r="F58" s="162" t="n">
        <v>59</v>
      </c>
      <c r="G58" s="162" t="n">
        <v>1315</v>
      </c>
      <c r="H58" s="162" t="s">
        <v>145</v>
      </c>
      <c r="I58" s="162" t="n">
        <v>1035</v>
      </c>
      <c r="J58" s="162" t="n">
        <v>9</v>
      </c>
      <c r="K58" s="162" t="n">
        <v>986</v>
      </c>
      <c r="L58" s="162"/>
      <c r="M58" s="162"/>
      <c r="N58" s="162" t="n">
        <v>29</v>
      </c>
      <c r="O58" s="162" t="n">
        <v>1200</v>
      </c>
      <c r="P58" s="162"/>
      <c r="Q58" s="162"/>
      <c r="R58" s="162" t="n">
        <v>1</v>
      </c>
      <c r="S58" s="162" t="n">
        <v>2</v>
      </c>
      <c r="T58" s="162" t="n">
        <v>22</v>
      </c>
    </row>
    <row r="59" customFormat="false" ht="31.5" hidden="false" customHeight="true" outlineLevel="0" collapsed="false">
      <c r="A59" s="159"/>
      <c r="B59" s="160" t="s">
        <v>68</v>
      </c>
      <c r="C59" s="161"/>
      <c r="D59" s="163" t="n">
        <v>167</v>
      </c>
      <c r="E59" s="163" t="n">
        <v>6127</v>
      </c>
      <c r="F59" s="163" t="n">
        <v>70</v>
      </c>
      <c r="G59" s="163" t="n">
        <v>11069</v>
      </c>
      <c r="H59" s="163" t="n">
        <v>36</v>
      </c>
      <c r="I59" s="163" t="n">
        <v>11276</v>
      </c>
      <c r="J59" s="163" t="n">
        <v>355</v>
      </c>
      <c r="K59" s="163" t="n">
        <v>10850</v>
      </c>
      <c r="L59" s="163" t="n">
        <v>52</v>
      </c>
      <c r="M59" s="163" t="n">
        <v>7562</v>
      </c>
      <c r="N59" s="163" t="n">
        <v>28</v>
      </c>
      <c r="O59" s="163" t="n">
        <v>9845</v>
      </c>
      <c r="P59" s="163" t="n">
        <v>0</v>
      </c>
      <c r="Q59" s="163" t="n">
        <v>0</v>
      </c>
      <c r="R59" s="163" t="n">
        <v>2</v>
      </c>
      <c r="S59" s="163" t="n">
        <v>3</v>
      </c>
      <c r="T59" s="163" t="n">
        <v>47</v>
      </c>
    </row>
    <row r="60" customFormat="false" ht="31.5" hidden="false" customHeight="true" outlineLevel="0" collapsed="false">
      <c r="A60" s="159"/>
      <c r="B60" s="160" t="s">
        <v>70</v>
      </c>
      <c r="C60" s="161"/>
      <c r="D60" s="163" t="n">
        <v>33</v>
      </c>
      <c r="E60" s="163" t="n">
        <v>4352</v>
      </c>
      <c r="F60" s="163" t="n">
        <v>24</v>
      </c>
      <c r="G60" s="163" t="n">
        <v>9523</v>
      </c>
      <c r="H60" s="164" t="s">
        <v>221</v>
      </c>
      <c r="I60" s="163" t="n">
        <v>6524</v>
      </c>
      <c r="J60" s="163" t="n">
        <v>156</v>
      </c>
      <c r="K60" s="163" t="n">
        <v>5148</v>
      </c>
      <c r="L60" s="163" t="n">
        <v>14</v>
      </c>
      <c r="M60" s="163" t="n">
        <v>1742</v>
      </c>
      <c r="N60" s="163" t="n">
        <v>1</v>
      </c>
      <c r="O60" s="163" t="n">
        <v>197</v>
      </c>
      <c r="P60" s="163" t="n">
        <v>1</v>
      </c>
      <c r="Q60" s="163" t="n">
        <v>39</v>
      </c>
      <c r="R60" s="163" t="n">
        <v>2</v>
      </c>
      <c r="S60" s="163" t="n">
        <v>25</v>
      </c>
      <c r="T60" s="163" t="n">
        <v>156</v>
      </c>
    </row>
    <row r="61" customFormat="false" ht="31.5" hidden="false" customHeight="true" outlineLevel="0" collapsed="false">
      <c r="A61" s="159"/>
      <c r="B61" s="160" t="s">
        <v>71</v>
      </c>
      <c r="C61" s="161"/>
      <c r="D61" s="162" t="n">
        <v>81</v>
      </c>
      <c r="E61" s="162" t="n">
        <v>2485</v>
      </c>
      <c r="F61" s="162" t="n">
        <v>67</v>
      </c>
      <c r="G61" s="162" t="n">
        <v>1943</v>
      </c>
      <c r="H61" s="162" t="s">
        <v>222</v>
      </c>
      <c r="I61" s="162" t="s">
        <v>223</v>
      </c>
      <c r="J61" s="162" t="n">
        <v>879</v>
      </c>
      <c r="K61" s="165" t="n">
        <v>26370</v>
      </c>
      <c r="L61" s="162" t="n">
        <v>208</v>
      </c>
      <c r="M61" s="162" t="n">
        <v>6240</v>
      </c>
      <c r="N61" s="162" t="n">
        <v>163</v>
      </c>
      <c r="O61" s="162" t="n">
        <v>7335</v>
      </c>
      <c r="P61" s="162" t="n">
        <v>30</v>
      </c>
      <c r="Q61" s="162" t="n">
        <v>632</v>
      </c>
      <c r="R61" s="162"/>
      <c r="S61" s="162" t="n">
        <v>44</v>
      </c>
      <c r="T61" s="162" t="n">
        <v>110</v>
      </c>
    </row>
    <row r="62" customFormat="false" ht="31.5" hidden="false" customHeight="true" outlineLevel="0" collapsed="false">
      <c r="A62" s="159"/>
      <c r="B62" s="160" t="s">
        <v>75</v>
      </c>
      <c r="C62" s="161"/>
      <c r="D62" s="166" t="n">
        <v>88</v>
      </c>
      <c r="E62" s="166" t="n">
        <v>11842</v>
      </c>
      <c r="F62" s="166" t="n">
        <v>36</v>
      </c>
      <c r="G62" s="166" t="n">
        <v>43847</v>
      </c>
      <c r="H62" s="166"/>
      <c r="I62" s="166"/>
      <c r="J62" s="166" t="n">
        <v>45</v>
      </c>
      <c r="K62" s="166" t="n">
        <v>6347</v>
      </c>
      <c r="L62" s="166" t="n">
        <v>5</v>
      </c>
      <c r="M62" s="166" t="n">
        <v>1500</v>
      </c>
      <c r="N62" s="166" t="n">
        <v>25</v>
      </c>
      <c r="O62" s="166" t="n">
        <v>4500</v>
      </c>
      <c r="P62" s="166" t="n">
        <v>3</v>
      </c>
      <c r="Q62" s="166" t="n">
        <v>60</v>
      </c>
      <c r="R62" s="166" t="n">
        <v>1</v>
      </c>
      <c r="S62" s="166" t="n">
        <v>32</v>
      </c>
      <c r="T62" s="166"/>
    </row>
    <row r="63" customFormat="false" ht="31.5" hidden="false" customHeight="true" outlineLevel="0" collapsed="false">
      <c r="A63" s="159"/>
      <c r="B63" s="160" t="s">
        <v>78</v>
      </c>
      <c r="C63" s="161"/>
      <c r="D63" s="162" t="n">
        <v>40</v>
      </c>
      <c r="E63" s="162" t="n">
        <v>2423</v>
      </c>
      <c r="F63" s="162"/>
      <c r="G63" s="162"/>
      <c r="H63" s="162" t="n">
        <v>10</v>
      </c>
      <c r="I63" s="162" t="n">
        <v>2602</v>
      </c>
      <c r="J63" s="162" t="n">
        <v>87</v>
      </c>
      <c r="K63" s="162" t="n">
        <f aca="false">15*J63</f>
        <v>1305</v>
      </c>
      <c r="L63" s="162" t="n">
        <v>30</v>
      </c>
      <c r="M63" s="162" t="n">
        <v>975</v>
      </c>
      <c r="N63" s="162" t="n">
        <v>11</v>
      </c>
      <c r="O63" s="162" t="n">
        <v>697</v>
      </c>
      <c r="P63" s="162" t="n">
        <v>11</v>
      </c>
      <c r="Q63" s="162" t="n">
        <v>652</v>
      </c>
      <c r="R63" s="167" t="s">
        <v>63</v>
      </c>
      <c r="S63" s="168" t="n">
        <v>19</v>
      </c>
      <c r="T63" s="168" t="n">
        <v>45</v>
      </c>
    </row>
    <row r="64" customFormat="false" ht="31.5" hidden="false" customHeight="true" outlineLevel="0" collapsed="false">
      <c r="A64" s="159"/>
      <c r="B64" s="160" t="s">
        <v>80</v>
      </c>
      <c r="C64" s="161"/>
      <c r="D64" s="134" t="n">
        <v>101</v>
      </c>
      <c r="E64" s="134" t="n">
        <v>5000</v>
      </c>
      <c r="F64" s="134" t="n">
        <v>13</v>
      </c>
      <c r="G64" s="134" t="n">
        <v>2500</v>
      </c>
      <c r="H64" s="134" t="s">
        <v>81</v>
      </c>
      <c r="I64" s="134" t="n">
        <v>4500</v>
      </c>
      <c r="J64" s="134" t="n">
        <v>91</v>
      </c>
      <c r="K64" s="134" t="n">
        <v>4000</v>
      </c>
      <c r="L64" s="134"/>
      <c r="M64" s="134"/>
      <c r="N64" s="134" t="n">
        <v>12</v>
      </c>
      <c r="O64" s="134" t="n">
        <v>1500</v>
      </c>
      <c r="P64" s="134"/>
      <c r="Q64" s="134"/>
      <c r="R64" s="134"/>
      <c r="S64" s="134" t="n">
        <v>2</v>
      </c>
      <c r="T64" s="134" t="n">
        <v>22</v>
      </c>
    </row>
    <row r="65" customFormat="false" ht="31.5" hidden="false" customHeight="true" outlineLevel="0" collapsed="false">
      <c r="A65" s="159"/>
      <c r="B65" s="160" t="s">
        <v>86</v>
      </c>
      <c r="C65" s="161"/>
      <c r="D65" s="56" t="n">
        <v>273</v>
      </c>
      <c r="E65" s="56" t="n">
        <v>4092</v>
      </c>
      <c r="F65" s="56" t="n">
        <v>35</v>
      </c>
      <c r="G65" s="56" t="n">
        <v>2563</v>
      </c>
      <c r="H65" s="56" t="s">
        <v>81</v>
      </c>
      <c r="I65" s="56" t="n">
        <v>6243</v>
      </c>
      <c r="J65" s="56" t="n">
        <v>13</v>
      </c>
      <c r="K65" s="56" t="n">
        <v>1264</v>
      </c>
      <c r="L65" s="56" t="n">
        <v>32</v>
      </c>
      <c r="M65" s="56" t="n">
        <v>1120</v>
      </c>
      <c r="N65" s="56" t="n">
        <v>1</v>
      </c>
      <c r="O65" s="56" t="n">
        <v>426</v>
      </c>
      <c r="P65" s="56" t="n">
        <v>2</v>
      </c>
      <c r="Q65" s="56" t="n">
        <v>15</v>
      </c>
      <c r="R65" s="56" t="n">
        <v>1</v>
      </c>
      <c r="S65" s="56" t="n">
        <v>17</v>
      </c>
      <c r="T65" s="56" t="n">
        <v>11</v>
      </c>
    </row>
    <row r="66" customFormat="false" ht="31.5" hidden="false" customHeight="true" outlineLevel="0" collapsed="false">
      <c r="A66" s="159"/>
      <c r="B66" s="160" t="s">
        <v>90</v>
      </c>
      <c r="C66" s="161"/>
      <c r="D66" s="162" t="n">
        <v>1377</v>
      </c>
      <c r="E66" s="162" t="n">
        <v>16843</v>
      </c>
      <c r="F66" s="162" t="n">
        <v>13</v>
      </c>
      <c r="G66" s="162" t="n">
        <v>1010</v>
      </c>
      <c r="H66" s="162" t="s">
        <v>81</v>
      </c>
      <c r="I66" s="162" t="n">
        <v>67</v>
      </c>
      <c r="J66" s="162" t="n">
        <v>23</v>
      </c>
      <c r="K66" s="162" t="n">
        <v>1220</v>
      </c>
      <c r="L66" s="162" t="n">
        <v>16</v>
      </c>
      <c r="M66" s="162" t="n">
        <v>605</v>
      </c>
      <c r="N66" s="162" t="n">
        <v>21</v>
      </c>
      <c r="O66" s="162" t="n">
        <v>850</v>
      </c>
      <c r="P66" s="162" t="n">
        <v>3</v>
      </c>
      <c r="Q66" s="162" t="n">
        <v>578</v>
      </c>
      <c r="R66" s="162" t="n">
        <v>2</v>
      </c>
      <c r="S66" s="162" t="n">
        <v>22</v>
      </c>
      <c r="T66" s="162" t="n">
        <v>15</v>
      </c>
    </row>
    <row r="67" customFormat="false" ht="31.5" hidden="false" customHeight="true" outlineLevel="0" collapsed="false">
      <c r="A67" s="159"/>
      <c r="B67" s="160" t="s">
        <v>96</v>
      </c>
      <c r="C67" s="161"/>
      <c r="D67" s="134" t="n">
        <v>7</v>
      </c>
      <c r="E67" s="135" t="n">
        <v>1365</v>
      </c>
      <c r="F67" s="142" t="n">
        <v>7</v>
      </c>
      <c r="G67" s="135" t="n">
        <v>2452</v>
      </c>
      <c r="H67" s="134" t="n">
        <v>29</v>
      </c>
      <c r="I67" s="135" t="n">
        <v>4978</v>
      </c>
      <c r="J67" s="134" t="n">
        <v>46</v>
      </c>
      <c r="K67" s="135" t="n">
        <v>2456</v>
      </c>
      <c r="L67" s="134" t="n">
        <v>52</v>
      </c>
      <c r="M67" s="135" t="n">
        <v>1344</v>
      </c>
      <c r="N67" s="134" t="n">
        <v>57</v>
      </c>
      <c r="O67" s="135" t="n">
        <v>2345</v>
      </c>
      <c r="P67" s="134"/>
      <c r="Q67" s="134"/>
      <c r="R67" s="134" t="n">
        <v>2</v>
      </c>
      <c r="S67" s="134" t="n">
        <v>42</v>
      </c>
      <c r="T67" s="134" t="n">
        <v>32</v>
      </c>
    </row>
    <row r="68" customFormat="false" ht="31.5" hidden="false" customHeight="true" outlineLevel="0" collapsed="false">
      <c r="A68" s="159"/>
      <c r="B68" s="160" t="s">
        <v>98</v>
      </c>
      <c r="C68" s="161"/>
      <c r="D68" s="134" t="n">
        <v>24</v>
      </c>
      <c r="E68" s="134" t="n">
        <v>1615</v>
      </c>
      <c r="F68" s="134" t="n">
        <v>25</v>
      </c>
      <c r="G68" s="134" t="n">
        <v>1255</v>
      </c>
      <c r="H68" s="134" t="n">
        <v>5</v>
      </c>
      <c r="I68" s="134" t="n">
        <v>1357</v>
      </c>
      <c r="J68" s="134" t="n">
        <v>23</v>
      </c>
      <c r="K68" s="134" t="n">
        <v>1523</v>
      </c>
      <c r="L68" s="134" t="n">
        <v>5</v>
      </c>
      <c r="M68" s="134" t="n">
        <v>150</v>
      </c>
      <c r="N68" s="134" t="n">
        <v>22</v>
      </c>
      <c r="O68" s="134" t="n">
        <v>1435</v>
      </c>
      <c r="P68" s="134"/>
      <c r="Q68" s="134"/>
      <c r="R68" s="134" t="n">
        <v>2</v>
      </c>
      <c r="S68" s="134" t="n">
        <v>18</v>
      </c>
      <c r="T68" s="134" t="n">
        <v>54</v>
      </c>
    </row>
    <row r="69" customFormat="false" ht="31.5" hidden="false" customHeight="true" outlineLevel="0" collapsed="false">
      <c r="A69" s="159"/>
      <c r="B69" s="160" t="s">
        <v>101</v>
      </c>
      <c r="C69" s="161"/>
      <c r="D69" s="134" t="n">
        <v>1</v>
      </c>
      <c r="E69" s="134" t="n">
        <v>425</v>
      </c>
      <c r="F69" s="134" t="n">
        <v>32</v>
      </c>
      <c r="G69" s="134" t="n">
        <v>4.124</v>
      </c>
      <c r="H69" s="134" t="n">
        <v>7</v>
      </c>
      <c r="I69" s="134" t="n">
        <v>4.218</v>
      </c>
      <c r="J69" s="134" t="n">
        <v>32</v>
      </c>
      <c r="K69" s="134" t="n">
        <v>4.414</v>
      </c>
      <c r="L69" s="134" t="n">
        <v>5</v>
      </c>
      <c r="M69" s="134" t="n">
        <v>2.175</v>
      </c>
      <c r="N69" s="134" t="n">
        <v>32</v>
      </c>
      <c r="O69" s="134" t="n">
        <v>4.414</v>
      </c>
      <c r="P69" s="134" t="n">
        <v>1</v>
      </c>
      <c r="Q69" s="134" t="n">
        <v>13</v>
      </c>
      <c r="R69" s="134"/>
      <c r="S69" s="134" t="n">
        <v>9</v>
      </c>
      <c r="T69" s="134" t="n">
        <v>28</v>
      </c>
    </row>
    <row r="70" customFormat="false" ht="31.5" hidden="false" customHeight="true" outlineLevel="0" collapsed="false">
      <c r="A70" s="159"/>
      <c r="B70" s="160" t="s">
        <v>102</v>
      </c>
      <c r="C70" s="161"/>
      <c r="D70" s="134" t="s">
        <v>224</v>
      </c>
      <c r="E70" s="134" t="s">
        <v>225</v>
      </c>
      <c r="F70" s="134" t="s">
        <v>226</v>
      </c>
      <c r="G70" s="134" t="s">
        <v>227</v>
      </c>
      <c r="H70" s="134" t="s">
        <v>87</v>
      </c>
      <c r="I70" s="134" t="s">
        <v>228</v>
      </c>
      <c r="J70" s="134" t="s">
        <v>229</v>
      </c>
      <c r="K70" s="134" t="s">
        <v>230</v>
      </c>
      <c r="L70" s="134" t="s">
        <v>231</v>
      </c>
      <c r="M70" s="134" t="s">
        <v>230</v>
      </c>
      <c r="N70" s="134" t="s">
        <v>232</v>
      </c>
      <c r="O70" s="134" t="s">
        <v>233</v>
      </c>
      <c r="P70" s="134"/>
      <c r="Q70" s="134"/>
      <c r="R70" s="134"/>
      <c r="S70" s="134" t="s">
        <v>208</v>
      </c>
      <c r="T70" s="134" t="s">
        <v>153</v>
      </c>
    </row>
    <row r="71" customFormat="false" ht="31.5" hidden="false" customHeight="true" outlineLevel="0" collapsed="false">
      <c r="A71" s="159"/>
      <c r="B71" s="160" t="s">
        <v>112</v>
      </c>
      <c r="C71" s="161"/>
      <c r="D71" s="134" t="n">
        <v>37</v>
      </c>
      <c r="E71" s="135" t="n">
        <v>2348</v>
      </c>
      <c r="F71" s="134" t="n">
        <v>115</v>
      </c>
      <c r="G71" s="135" t="n">
        <v>4455</v>
      </c>
      <c r="H71" s="134" t="s">
        <v>220</v>
      </c>
      <c r="I71" s="135" t="n">
        <v>1874</v>
      </c>
      <c r="J71" s="134" t="n">
        <v>4</v>
      </c>
      <c r="K71" s="134" t="n">
        <v>456</v>
      </c>
      <c r="L71" s="134" t="n">
        <v>25</v>
      </c>
      <c r="M71" s="134" t="n">
        <v>812</v>
      </c>
      <c r="N71" s="134" t="n">
        <v>25</v>
      </c>
      <c r="O71" s="135" t="n">
        <v>810</v>
      </c>
      <c r="P71" s="134" t="n">
        <v>10</v>
      </c>
      <c r="Q71" s="134" t="n">
        <v>210</v>
      </c>
      <c r="R71" s="134" t="n">
        <v>2</v>
      </c>
      <c r="S71" s="134" t="n">
        <v>25</v>
      </c>
      <c r="T71" s="135" t="n">
        <v>250</v>
      </c>
    </row>
    <row r="72" customFormat="false" ht="31.5" hidden="false" customHeight="true" outlineLevel="0" collapsed="false">
      <c r="A72" s="159"/>
      <c r="B72" s="160" t="s">
        <v>114</v>
      </c>
      <c r="C72" s="161"/>
      <c r="D72" s="162" t="n">
        <v>2</v>
      </c>
      <c r="E72" s="162" t="n">
        <v>1734</v>
      </c>
      <c r="F72" s="162" t="n">
        <v>1</v>
      </c>
      <c r="G72" s="162" t="n">
        <v>1893</v>
      </c>
      <c r="H72" s="162" t="n">
        <v>0</v>
      </c>
      <c r="I72" s="162" t="n">
        <v>2036</v>
      </c>
      <c r="J72" s="162" t="n">
        <v>1</v>
      </c>
      <c r="K72" s="162" t="n">
        <v>2012</v>
      </c>
      <c r="L72" s="162" t="n">
        <v>1</v>
      </c>
      <c r="M72" s="162" t="n">
        <v>1856</v>
      </c>
      <c r="N72" s="162" t="n">
        <v>1</v>
      </c>
      <c r="O72" s="162" t="n">
        <v>1893</v>
      </c>
      <c r="P72" s="162" t="n">
        <v>1</v>
      </c>
      <c r="Q72" s="162" t="n">
        <v>17</v>
      </c>
      <c r="R72" s="162" t="n">
        <v>2</v>
      </c>
      <c r="S72" s="162" t="n">
        <v>8</v>
      </c>
      <c r="T72" s="162" t="n">
        <v>75</v>
      </c>
    </row>
    <row r="73" customFormat="false" ht="31.5" hidden="false" customHeight="true" outlineLevel="0" collapsed="false">
      <c r="A73" s="159"/>
      <c r="B73" s="160" t="s">
        <v>117</v>
      </c>
      <c r="C73" s="161"/>
      <c r="D73" s="162" t="n">
        <v>1</v>
      </c>
      <c r="E73" s="162" t="n">
        <v>1500</v>
      </c>
      <c r="F73" s="162" t="n">
        <v>7</v>
      </c>
      <c r="G73" s="162" t="n">
        <v>300</v>
      </c>
      <c r="H73" s="162"/>
      <c r="I73" s="162" t="n">
        <v>1500</v>
      </c>
      <c r="J73" s="162" t="n">
        <v>7</v>
      </c>
      <c r="K73" s="162" t="n">
        <v>1500</v>
      </c>
      <c r="L73" s="162" t="n">
        <v>1</v>
      </c>
      <c r="M73" s="162" t="n">
        <v>300</v>
      </c>
      <c r="N73" s="162" t="n">
        <v>1</v>
      </c>
      <c r="O73" s="162" t="n">
        <v>300</v>
      </c>
      <c r="P73" s="162" t="n">
        <v>1</v>
      </c>
      <c r="Q73" s="162" t="n">
        <v>25</v>
      </c>
      <c r="R73" s="162" t="n">
        <v>2</v>
      </c>
      <c r="S73" s="162"/>
      <c r="T73" s="162" t="n">
        <v>80</v>
      </c>
    </row>
    <row r="74" customFormat="false" ht="31.5" hidden="false" customHeight="true" outlineLevel="0" collapsed="false">
      <c r="A74" s="159"/>
      <c r="B74" s="160" t="s">
        <v>118</v>
      </c>
      <c r="C74" s="161"/>
      <c r="D74" s="162" t="n">
        <v>3</v>
      </c>
      <c r="E74" s="162" t="n">
        <v>1500</v>
      </c>
      <c r="F74" s="162" t="n">
        <v>1</v>
      </c>
      <c r="G74" s="162" t="n">
        <v>300</v>
      </c>
      <c r="H74" s="162"/>
      <c r="I74" s="162"/>
      <c r="J74" s="162" t="n">
        <v>2</v>
      </c>
      <c r="K74" s="162" t="n">
        <v>500</v>
      </c>
      <c r="L74" s="162" t="n">
        <v>1</v>
      </c>
      <c r="M74" s="162" t="n">
        <v>150</v>
      </c>
      <c r="N74" s="162"/>
      <c r="O74" s="162"/>
      <c r="P74" s="162" t="n">
        <v>1</v>
      </c>
      <c r="Q74" s="162" t="n">
        <v>30</v>
      </c>
      <c r="R74" s="162" t="n">
        <v>2</v>
      </c>
      <c r="S74" s="162" t="n">
        <v>7</v>
      </c>
      <c r="T74" s="162" t="n">
        <v>28</v>
      </c>
    </row>
    <row r="75" customFormat="false" ht="31.5" hidden="false" customHeight="true" outlineLevel="0" collapsed="false">
      <c r="A75" s="159"/>
      <c r="B75" s="160" t="s">
        <v>119</v>
      </c>
      <c r="C75" s="161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</row>
    <row r="76" customFormat="false" ht="31.5" hidden="false" customHeight="true" outlineLevel="0" collapsed="false">
      <c r="A76" s="159"/>
      <c r="B76" s="160" t="s">
        <v>121</v>
      </c>
      <c r="C76" s="161"/>
      <c r="D76" s="134" t="n">
        <v>4</v>
      </c>
      <c r="E76" s="134" t="n">
        <v>300</v>
      </c>
      <c r="F76" s="134" t="n">
        <v>1</v>
      </c>
      <c r="G76" s="134" t="n">
        <v>300</v>
      </c>
      <c r="H76" s="134"/>
      <c r="I76" s="134"/>
      <c r="J76" s="134" t="n">
        <v>3</v>
      </c>
      <c r="K76" s="134" t="n">
        <v>300</v>
      </c>
      <c r="L76" s="134" t="n">
        <v>2</v>
      </c>
      <c r="M76" s="134" t="n">
        <v>300</v>
      </c>
      <c r="N76" s="134" t="n">
        <v>1</v>
      </c>
      <c r="O76" s="134" t="n">
        <v>300</v>
      </c>
      <c r="P76" s="134"/>
      <c r="Q76" s="134"/>
      <c r="R76" s="134"/>
      <c r="S76" s="134" t="n">
        <v>1</v>
      </c>
      <c r="T76" s="134" t="n">
        <v>0</v>
      </c>
    </row>
    <row r="77" customFormat="false" ht="37.5" hidden="false" customHeight="true" outlineLevel="0" collapsed="false">
      <c r="A77" s="159"/>
      <c r="B77" s="160" t="s">
        <v>122</v>
      </c>
      <c r="C77" s="161"/>
      <c r="D77" s="134" t="n">
        <v>27</v>
      </c>
      <c r="E77" s="134" t="n">
        <v>719</v>
      </c>
      <c r="F77" s="134" t="n">
        <v>7</v>
      </c>
      <c r="G77" s="134" t="n">
        <v>320</v>
      </c>
      <c r="H77" s="145" t="s">
        <v>210</v>
      </c>
      <c r="I77" s="134"/>
      <c r="J77" s="134" t="n">
        <v>27</v>
      </c>
      <c r="K77" s="134" t="n">
        <v>719</v>
      </c>
      <c r="L77" s="134" t="n">
        <v>27</v>
      </c>
      <c r="M77" s="134" t="n">
        <v>719</v>
      </c>
      <c r="N77" s="134" t="n">
        <v>27</v>
      </c>
      <c r="O77" s="134" t="n">
        <v>719</v>
      </c>
      <c r="P77" s="134"/>
      <c r="Q77" s="134"/>
      <c r="R77" s="134"/>
      <c r="S77" s="134" t="n">
        <v>7</v>
      </c>
      <c r="T77" s="134"/>
    </row>
    <row r="78" customFormat="false" ht="31.5" hidden="false" customHeight="true" outlineLevel="0" collapsed="false">
      <c r="A78" s="159"/>
      <c r="B78" s="160" t="s">
        <v>124</v>
      </c>
      <c r="C78" s="161"/>
      <c r="D78" s="134" t="n">
        <v>108</v>
      </c>
      <c r="E78" s="134" t="n">
        <v>1950</v>
      </c>
      <c r="F78" s="134" t="n">
        <v>1</v>
      </c>
      <c r="G78" s="134" t="n">
        <v>880</v>
      </c>
      <c r="H78" s="134"/>
      <c r="I78" s="134" t="n">
        <v>880</v>
      </c>
      <c r="J78" s="134" t="n">
        <v>7</v>
      </c>
      <c r="K78" s="134" t="n">
        <v>880</v>
      </c>
      <c r="L78" s="134" t="n">
        <v>6</v>
      </c>
      <c r="M78" s="134" t="n">
        <v>880</v>
      </c>
      <c r="N78" s="134" t="n">
        <v>5</v>
      </c>
      <c r="O78" s="134" t="n">
        <v>3500</v>
      </c>
      <c r="P78" s="134"/>
      <c r="Q78" s="134"/>
      <c r="R78" s="134" t="n">
        <v>1</v>
      </c>
      <c r="S78" s="134" t="n">
        <v>1</v>
      </c>
      <c r="T78" s="134" t="n">
        <v>6</v>
      </c>
    </row>
    <row r="79" customFormat="false" ht="38.25" hidden="false" customHeight="true" outlineLevel="0" collapsed="false">
      <c r="A79" s="159"/>
      <c r="B79" s="160" t="s">
        <v>125</v>
      </c>
      <c r="C79" s="161"/>
      <c r="D79" s="146" t="n">
        <v>22</v>
      </c>
      <c r="E79" s="146" t="n">
        <v>4080</v>
      </c>
      <c r="F79" s="146" t="n">
        <v>22</v>
      </c>
      <c r="G79" s="146" t="n">
        <v>275</v>
      </c>
      <c r="H79" s="146" t="s">
        <v>126</v>
      </c>
      <c r="I79" s="146" t="n">
        <v>275</v>
      </c>
      <c r="J79" s="146" t="n">
        <v>22</v>
      </c>
      <c r="K79" s="146" t="n">
        <v>3080</v>
      </c>
      <c r="L79" s="146"/>
      <c r="M79" s="146"/>
      <c r="N79" s="146" t="n">
        <v>20</v>
      </c>
      <c r="O79" s="146" t="n">
        <v>2080</v>
      </c>
      <c r="P79" s="146"/>
      <c r="Q79" s="146"/>
      <c r="R79" s="146" t="n">
        <v>1</v>
      </c>
      <c r="S79" s="162"/>
      <c r="T79" s="162"/>
    </row>
    <row r="80" customFormat="false" ht="31.5" hidden="false" customHeight="true" outlineLevel="0" collapsed="false">
      <c r="A80" s="159"/>
      <c r="B80" s="160" t="s">
        <v>127</v>
      </c>
      <c r="C80" s="161"/>
      <c r="D80" s="134" t="n">
        <v>41</v>
      </c>
      <c r="E80" s="134" t="n">
        <v>1582</v>
      </c>
      <c r="F80" s="134" t="n">
        <v>48</v>
      </c>
      <c r="G80" s="134" t="n">
        <v>1570</v>
      </c>
      <c r="H80" s="134" t="n">
        <v>0</v>
      </c>
      <c r="I80" s="134" t="n">
        <v>1672</v>
      </c>
      <c r="J80" s="134" t="n">
        <v>41</v>
      </c>
      <c r="K80" s="134" t="n">
        <v>1595</v>
      </c>
      <c r="L80" s="134" t="n">
        <v>41</v>
      </c>
      <c r="M80" s="134" t="n">
        <v>850</v>
      </c>
      <c r="N80" s="134" t="n">
        <v>25</v>
      </c>
      <c r="O80" s="134" t="n">
        <v>1000</v>
      </c>
      <c r="P80" s="134"/>
      <c r="Q80" s="134"/>
      <c r="R80" s="134" t="n">
        <v>2</v>
      </c>
      <c r="S80" s="134" t="n">
        <v>21</v>
      </c>
      <c r="T80" s="134" t="n">
        <v>125</v>
      </c>
    </row>
    <row r="81" customFormat="false" ht="43.5" hidden="false" customHeight="true" outlineLevel="0" collapsed="false">
      <c r="A81" s="159"/>
      <c r="B81" s="160" t="s">
        <v>128</v>
      </c>
      <c r="C81" s="146"/>
      <c r="D81" s="134" t="n">
        <v>117</v>
      </c>
      <c r="E81" s="134" t="n">
        <v>2141</v>
      </c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</row>
    <row r="82" customFormat="false" ht="27.75" hidden="false" customHeight="true" outlineLevel="0" collapsed="false">
      <c r="A82" s="169" t="s">
        <v>160</v>
      </c>
      <c r="B82" s="105" t="s">
        <v>57</v>
      </c>
      <c r="C82" s="170"/>
      <c r="D82" s="171" t="n">
        <v>4</v>
      </c>
      <c r="E82" s="171" t="n">
        <v>260</v>
      </c>
      <c r="F82" s="171" t="n">
        <v>1</v>
      </c>
      <c r="G82" s="171" t="n">
        <v>45</v>
      </c>
      <c r="H82" s="171" t="n">
        <v>27</v>
      </c>
      <c r="I82" s="171" t="n">
        <v>3713</v>
      </c>
      <c r="J82" s="171"/>
      <c r="K82" s="171"/>
      <c r="L82" s="171" t="n">
        <v>27</v>
      </c>
      <c r="M82" s="171" t="n">
        <v>392</v>
      </c>
      <c r="N82" s="171"/>
      <c r="O82" s="171"/>
      <c r="P82" s="171"/>
      <c r="Q82" s="171"/>
      <c r="R82" s="171" t="n">
        <v>2</v>
      </c>
      <c r="S82" s="171" t="n">
        <v>27</v>
      </c>
      <c r="T82" s="171"/>
    </row>
    <row r="83" customFormat="false" ht="27.75" hidden="false" customHeight="true" outlineLevel="0" collapsed="false">
      <c r="A83" s="169"/>
      <c r="B83" s="108" t="s">
        <v>60</v>
      </c>
      <c r="C83" s="170"/>
      <c r="D83" s="171" t="n">
        <v>25</v>
      </c>
      <c r="E83" s="171" t="n">
        <v>879</v>
      </c>
      <c r="F83" s="171" t="n">
        <v>20</v>
      </c>
      <c r="G83" s="171" t="n">
        <v>850</v>
      </c>
      <c r="H83" s="171" t="s">
        <v>145</v>
      </c>
      <c r="I83" s="171" t="n">
        <v>1106</v>
      </c>
      <c r="J83" s="171" t="n">
        <v>1</v>
      </c>
      <c r="K83" s="171" t="n">
        <v>880</v>
      </c>
      <c r="L83" s="171"/>
      <c r="M83" s="171"/>
      <c r="N83" s="171"/>
      <c r="O83" s="171"/>
      <c r="P83" s="171"/>
      <c r="Q83" s="171"/>
      <c r="R83" s="171"/>
      <c r="S83" s="171"/>
      <c r="T83" s="171" t="n">
        <v>22</v>
      </c>
    </row>
    <row r="84" customFormat="false" ht="27.75" hidden="false" customHeight="true" outlineLevel="0" collapsed="false">
      <c r="A84" s="169"/>
      <c r="B84" s="108" t="s">
        <v>68</v>
      </c>
      <c r="C84" s="170"/>
      <c r="D84" s="172"/>
      <c r="E84" s="172"/>
      <c r="F84" s="172"/>
      <c r="G84" s="172"/>
      <c r="H84" s="172" t="n">
        <v>34</v>
      </c>
      <c r="I84" s="172" t="n">
        <v>13788</v>
      </c>
      <c r="J84" s="172"/>
      <c r="K84" s="172"/>
      <c r="L84" s="172"/>
      <c r="M84" s="172"/>
      <c r="N84" s="172"/>
      <c r="O84" s="172"/>
      <c r="P84" s="172" t="n">
        <v>0</v>
      </c>
      <c r="Q84" s="172" t="n">
        <v>0</v>
      </c>
      <c r="R84" s="172" t="n">
        <v>2</v>
      </c>
      <c r="S84" s="172" t="n">
        <v>3</v>
      </c>
      <c r="T84" s="172" t="n">
        <v>47</v>
      </c>
    </row>
    <row r="85" customFormat="false" ht="27.75" hidden="false" customHeight="true" outlineLevel="0" collapsed="false">
      <c r="A85" s="169"/>
      <c r="B85" s="108" t="s">
        <v>70</v>
      </c>
      <c r="C85" s="170"/>
      <c r="D85" s="172" t="n">
        <v>32</v>
      </c>
      <c r="E85" s="172" t="n">
        <v>3150</v>
      </c>
      <c r="F85" s="172" t="n">
        <v>8</v>
      </c>
      <c r="G85" s="172" t="n">
        <v>2315</v>
      </c>
      <c r="H85" s="173" t="s">
        <v>234</v>
      </c>
      <c r="I85" s="172" t="n">
        <v>6726</v>
      </c>
      <c r="J85" s="172" t="n">
        <v>25</v>
      </c>
      <c r="K85" s="172" t="n">
        <v>2671</v>
      </c>
      <c r="L85" s="172"/>
      <c r="M85" s="172"/>
      <c r="N85" s="172"/>
      <c r="O85" s="172"/>
      <c r="P85" s="172" t="n">
        <v>1</v>
      </c>
      <c r="Q85" s="172" t="n">
        <v>39</v>
      </c>
      <c r="R85" s="172" t="n">
        <v>2</v>
      </c>
      <c r="S85" s="172" t="n">
        <v>25</v>
      </c>
      <c r="T85" s="172" t="n">
        <v>156</v>
      </c>
    </row>
    <row r="86" customFormat="false" ht="27.75" hidden="false" customHeight="true" outlineLevel="0" collapsed="false">
      <c r="A86" s="169"/>
      <c r="B86" s="108" t="s">
        <v>71</v>
      </c>
      <c r="C86" s="170"/>
      <c r="D86" s="171" t="n">
        <v>42</v>
      </c>
      <c r="E86" s="171" t="n">
        <v>1218</v>
      </c>
      <c r="F86" s="171"/>
      <c r="G86" s="171"/>
      <c r="H86" s="171" t="s">
        <v>235</v>
      </c>
      <c r="I86" s="171" t="s">
        <v>236</v>
      </c>
      <c r="J86" s="171" t="n">
        <v>89</v>
      </c>
      <c r="K86" s="171" t="n">
        <v>2965</v>
      </c>
      <c r="L86" s="171"/>
      <c r="M86" s="171"/>
      <c r="N86" s="171"/>
      <c r="O86" s="171"/>
      <c r="P86" s="171" t="n">
        <v>32</v>
      </c>
      <c r="Q86" s="171" t="n">
        <v>698</v>
      </c>
      <c r="R86" s="171"/>
      <c r="S86" s="171" t="n">
        <v>43</v>
      </c>
      <c r="T86" s="171" t="n">
        <v>117</v>
      </c>
    </row>
    <row r="87" customFormat="false" ht="27.75" hidden="false" customHeight="true" outlineLevel="0" collapsed="false">
      <c r="A87" s="169"/>
      <c r="B87" s="108" t="s">
        <v>75</v>
      </c>
      <c r="C87" s="170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</row>
    <row r="88" customFormat="false" ht="27.75" hidden="false" customHeight="true" outlineLevel="0" collapsed="false">
      <c r="A88" s="169"/>
      <c r="B88" s="108" t="s">
        <v>78</v>
      </c>
      <c r="C88" s="170"/>
      <c r="D88" s="171" t="n">
        <v>27</v>
      </c>
      <c r="E88" s="171" t="n">
        <v>1746</v>
      </c>
      <c r="F88" s="171" t="n">
        <v>1</v>
      </c>
      <c r="G88" s="171" t="n">
        <v>50</v>
      </c>
      <c r="H88" s="171" t="n">
        <v>10</v>
      </c>
      <c r="I88" s="171" t="n">
        <v>2514</v>
      </c>
      <c r="J88" s="171" t="n">
        <v>16</v>
      </c>
      <c r="K88" s="171" t="n">
        <f aca="false">J88*12</f>
        <v>192</v>
      </c>
      <c r="L88" s="171"/>
      <c r="M88" s="171"/>
      <c r="N88" s="171" t="n">
        <v>2</v>
      </c>
      <c r="O88" s="171" t="n">
        <f aca="false">188+92</f>
        <v>280</v>
      </c>
      <c r="P88" s="171" t="n">
        <v>11</v>
      </c>
      <c r="Q88" s="171" t="n">
        <v>652</v>
      </c>
      <c r="R88" s="174" t="s">
        <v>63</v>
      </c>
      <c r="S88" s="175" t="n">
        <v>19</v>
      </c>
      <c r="T88" s="175" t="n">
        <v>45</v>
      </c>
    </row>
    <row r="89" customFormat="false" ht="27.75" hidden="false" customHeight="true" outlineLevel="0" collapsed="false">
      <c r="A89" s="169"/>
      <c r="B89" s="108" t="s">
        <v>80</v>
      </c>
      <c r="C89" s="170"/>
      <c r="D89" s="134" t="n">
        <v>90</v>
      </c>
      <c r="E89" s="134" t="n">
        <v>3500</v>
      </c>
      <c r="F89" s="134" t="n">
        <v>6</v>
      </c>
      <c r="G89" s="135" t="n">
        <v>2000</v>
      </c>
      <c r="H89" s="134" t="s">
        <v>81</v>
      </c>
      <c r="I89" s="134" t="n">
        <v>4301</v>
      </c>
      <c r="J89" s="134"/>
      <c r="K89" s="134"/>
      <c r="L89" s="134"/>
      <c r="M89" s="134"/>
      <c r="N89" s="134"/>
      <c r="O89" s="134"/>
      <c r="P89" s="134"/>
      <c r="Q89" s="134"/>
      <c r="R89" s="134"/>
      <c r="S89" s="134" t="n">
        <v>2</v>
      </c>
      <c r="T89" s="134" t="n">
        <v>22</v>
      </c>
    </row>
    <row r="90" customFormat="false" ht="27.75" hidden="false" customHeight="true" outlineLevel="0" collapsed="false">
      <c r="A90" s="169"/>
      <c r="B90" s="108" t="s">
        <v>86</v>
      </c>
      <c r="C90" s="170"/>
      <c r="D90" s="56" t="n">
        <v>120</v>
      </c>
      <c r="E90" s="56" t="n">
        <v>1560</v>
      </c>
      <c r="F90" s="56" t="n">
        <v>11</v>
      </c>
      <c r="G90" s="56" t="n">
        <v>1523</v>
      </c>
      <c r="H90" s="56" t="s">
        <v>81</v>
      </c>
      <c r="I90" s="56" t="n">
        <v>6152</v>
      </c>
      <c r="J90" s="56" t="n">
        <v>8</v>
      </c>
      <c r="K90" s="56" t="n">
        <v>956</v>
      </c>
      <c r="L90" s="56" t="n">
        <v>0</v>
      </c>
      <c r="M90" s="56" t="n">
        <v>0</v>
      </c>
      <c r="N90" s="56" t="n">
        <v>0</v>
      </c>
      <c r="O90" s="56"/>
      <c r="P90" s="56" t="n">
        <v>2</v>
      </c>
      <c r="Q90" s="56" t="n">
        <v>17</v>
      </c>
      <c r="R90" s="56" t="n">
        <v>1</v>
      </c>
      <c r="S90" s="56" t="n">
        <v>17</v>
      </c>
      <c r="T90" s="56" t="n">
        <v>11</v>
      </c>
    </row>
    <row r="91" customFormat="false" ht="27.75" hidden="false" customHeight="true" outlineLevel="0" collapsed="false">
      <c r="A91" s="169"/>
      <c r="B91" s="108" t="s">
        <v>90</v>
      </c>
      <c r="C91" s="170"/>
      <c r="D91" s="171" t="n">
        <v>1537</v>
      </c>
      <c r="E91" s="171" t="n">
        <v>48683</v>
      </c>
      <c r="F91" s="171" t="n">
        <v>14</v>
      </c>
      <c r="G91" s="171" t="n">
        <v>1024</v>
      </c>
      <c r="H91" s="171" t="s">
        <v>81</v>
      </c>
      <c r="I91" s="171" t="n">
        <v>55</v>
      </c>
      <c r="J91" s="171" t="n">
        <v>23</v>
      </c>
      <c r="K91" s="171" t="n">
        <v>1075</v>
      </c>
      <c r="L91" s="171"/>
      <c r="M91" s="171"/>
      <c r="N91" s="171"/>
      <c r="O91" s="171"/>
      <c r="P91" s="171" t="n">
        <v>3</v>
      </c>
      <c r="Q91" s="171" t="n">
        <v>926</v>
      </c>
      <c r="R91" s="171" t="n">
        <v>2</v>
      </c>
      <c r="S91" s="171" t="n">
        <v>22</v>
      </c>
      <c r="T91" s="171" t="n">
        <v>15</v>
      </c>
    </row>
    <row r="92" customFormat="false" ht="27.75" hidden="false" customHeight="true" outlineLevel="0" collapsed="false">
      <c r="A92" s="169"/>
      <c r="B92" s="108" t="s">
        <v>96</v>
      </c>
      <c r="C92" s="170"/>
      <c r="D92" s="134" t="n">
        <v>9</v>
      </c>
      <c r="E92" s="135" t="n">
        <v>2345</v>
      </c>
      <c r="F92" s="142" t="n">
        <v>8</v>
      </c>
      <c r="G92" s="135" t="n">
        <v>2123</v>
      </c>
      <c r="H92" s="134" t="n">
        <v>28</v>
      </c>
      <c r="I92" s="135" t="n">
        <v>5123</v>
      </c>
      <c r="J92" s="134" t="n">
        <v>48</v>
      </c>
      <c r="K92" s="135" t="n">
        <v>3567</v>
      </c>
      <c r="L92" s="134" t="n">
        <v>52</v>
      </c>
      <c r="M92" s="135" t="n">
        <v>2345</v>
      </c>
      <c r="N92" s="134" t="n">
        <v>57</v>
      </c>
      <c r="O92" s="135" t="n">
        <v>2345</v>
      </c>
      <c r="P92" s="134"/>
      <c r="Q92" s="134"/>
      <c r="R92" s="134" t="n">
        <v>2</v>
      </c>
      <c r="S92" s="134" t="n">
        <v>42</v>
      </c>
      <c r="T92" s="134" t="n">
        <v>32</v>
      </c>
    </row>
    <row r="93" customFormat="false" ht="27.75" hidden="false" customHeight="true" outlineLevel="0" collapsed="false">
      <c r="A93" s="169"/>
      <c r="B93" s="108" t="s">
        <v>98</v>
      </c>
      <c r="C93" s="170"/>
      <c r="D93" s="134" t="n">
        <v>4</v>
      </c>
      <c r="E93" s="134" t="n">
        <v>350</v>
      </c>
      <c r="F93" s="134" t="n">
        <v>9</v>
      </c>
      <c r="G93" s="134" t="n">
        <v>306</v>
      </c>
      <c r="H93" s="134" t="n">
        <v>5</v>
      </c>
      <c r="I93" s="134" t="n">
        <v>1325</v>
      </c>
      <c r="J93" s="134" t="n">
        <v>7</v>
      </c>
      <c r="K93" s="134" t="n">
        <v>367</v>
      </c>
      <c r="L93" s="134"/>
      <c r="M93" s="134"/>
      <c r="N93" s="134"/>
      <c r="O93" s="134"/>
      <c r="P93" s="134"/>
      <c r="Q93" s="134"/>
      <c r="R93" s="134" t="n">
        <v>2</v>
      </c>
      <c r="S93" s="134" t="n">
        <v>18</v>
      </c>
      <c r="T93" s="134" t="n">
        <v>50</v>
      </c>
    </row>
    <row r="94" customFormat="false" ht="27.75" hidden="false" customHeight="true" outlineLevel="0" collapsed="false">
      <c r="A94" s="169"/>
      <c r="B94" s="108" t="s">
        <v>101</v>
      </c>
      <c r="C94" s="170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</row>
    <row r="95" customFormat="false" ht="27.75" hidden="false" customHeight="true" outlineLevel="0" collapsed="false">
      <c r="A95" s="169"/>
      <c r="B95" s="108" t="s">
        <v>102</v>
      </c>
      <c r="C95" s="170"/>
      <c r="D95" s="134" t="s">
        <v>237</v>
      </c>
      <c r="E95" s="134" t="s">
        <v>238</v>
      </c>
      <c r="F95" s="134" t="s">
        <v>97</v>
      </c>
      <c r="G95" s="134" t="s">
        <v>239</v>
      </c>
      <c r="H95" s="134" t="s">
        <v>87</v>
      </c>
      <c r="I95" s="135" t="n">
        <v>16700</v>
      </c>
      <c r="J95" s="134" t="s">
        <v>149</v>
      </c>
      <c r="K95" s="134" t="n">
        <v>950</v>
      </c>
      <c r="L95" s="134"/>
      <c r="M95" s="134"/>
      <c r="N95" s="134"/>
      <c r="O95" s="134"/>
      <c r="P95" s="134"/>
      <c r="Q95" s="134"/>
      <c r="R95" s="134"/>
      <c r="S95" s="134" t="s">
        <v>208</v>
      </c>
      <c r="T95" s="134" t="s">
        <v>153</v>
      </c>
    </row>
    <row r="96" customFormat="false" ht="27.75" hidden="false" customHeight="true" outlineLevel="0" collapsed="false">
      <c r="A96" s="169"/>
      <c r="B96" s="108" t="s">
        <v>112</v>
      </c>
      <c r="C96" s="170"/>
      <c r="D96" s="134" t="n">
        <v>17</v>
      </c>
      <c r="E96" s="135" t="n">
        <v>1020</v>
      </c>
      <c r="F96" s="134" t="n">
        <v>55</v>
      </c>
      <c r="G96" s="135" t="n">
        <v>1900</v>
      </c>
      <c r="H96" s="134" t="s">
        <v>240</v>
      </c>
      <c r="I96" s="135" t="n">
        <v>1836</v>
      </c>
      <c r="J96" s="134" t="n">
        <v>1</v>
      </c>
      <c r="K96" s="134" t="n">
        <v>55</v>
      </c>
      <c r="L96" s="134" t="n">
        <v>8</v>
      </c>
      <c r="M96" s="134" t="n">
        <v>215</v>
      </c>
      <c r="N96" s="134" t="n">
        <v>5</v>
      </c>
      <c r="O96" s="135" t="n">
        <v>215</v>
      </c>
      <c r="P96" s="134" t="n">
        <v>10</v>
      </c>
      <c r="Q96" s="134" t="n">
        <v>210</v>
      </c>
      <c r="R96" s="134" t="n">
        <v>2</v>
      </c>
      <c r="S96" s="134" t="n">
        <v>25</v>
      </c>
      <c r="T96" s="135" t="n">
        <v>250</v>
      </c>
    </row>
    <row r="97" customFormat="false" ht="27.75" hidden="false" customHeight="true" outlineLevel="0" collapsed="false">
      <c r="A97" s="169"/>
      <c r="B97" s="108" t="s">
        <v>114</v>
      </c>
      <c r="C97" s="170"/>
      <c r="D97" s="171" t="n">
        <v>0</v>
      </c>
      <c r="E97" s="171" t="n">
        <v>0</v>
      </c>
      <c r="F97" s="171" t="n">
        <v>0</v>
      </c>
      <c r="G97" s="171" t="n">
        <v>0</v>
      </c>
      <c r="H97" s="171" t="n">
        <v>0</v>
      </c>
      <c r="I97" s="171" t="n">
        <v>2012</v>
      </c>
      <c r="J97" s="171" t="n">
        <v>1</v>
      </c>
      <c r="K97" s="171" t="n">
        <v>2012</v>
      </c>
      <c r="L97" s="171" t="n">
        <v>1</v>
      </c>
      <c r="M97" s="171" t="n">
        <v>1935</v>
      </c>
      <c r="N97" s="171"/>
      <c r="O97" s="171"/>
      <c r="P97" s="171" t="n">
        <v>0</v>
      </c>
      <c r="Q97" s="176" t="n">
        <v>0</v>
      </c>
      <c r="R97" s="171" t="n">
        <v>1</v>
      </c>
      <c r="S97" s="171" t="n">
        <v>7</v>
      </c>
      <c r="T97" s="171" t="n">
        <v>75</v>
      </c>
    </row>
    <row r="98" customFormat="false" ht="27.75" hidden="false" customHeight="true" outlineLevel="0" collapsed="false">
      <c r="A98" s="169"/>
      <c r="B98" s="108" t="s">
        <v>117</v>
      </c>
      <c r="C98" s="170"/>
      <c r="D98" s="171" t="n">
        <v>1</v>
      </c>
      <c r="E98" s="171" t="n">
        <v>1500</v>
      </c>
      <c r="F98" s="171" t="n">
        <v>7</v>
      </c>
      <c r="G98" s="171" t="n">
        <v>300</v>
      </c>
      <c r="H98" s="171"/>
      <c r="I98" s="171" t="n">
        <v>1500</v>
      </c>
      <c r="J98" s="171" t="n">
        <v>7</v>
      </c>
      <c r="K98" s="171" t="n">
        <v>1500</v>
      </c>
      <c r="L98" s="171" t="n">
        <v>1</v>
      </c>
      <c r="M98" s="171" t="n">
        <v>300</v>
      </c>
      <c r="N98" s="171" t="n">
        <v>1</v>
      </c>
      <c r="O98" s="171" t="n">
        <v>300</v>
      </c>
      <c r="P98" s="171" t="n">
        <v>1</v>
      </c>
      <c r="Q98" s="171" t="n">
        <v>25</v>
      </c>
      <c r="R98" s="171" t="n">
        <v>2</v>
      </c>
      <c r="S98" s="171"/>
      <c r="T98" s="171" t="n">
        <v>80</v>
      </c>
    </row>
    <row r="99" customFormat="false" ht="27.75" hidden="false" customHeight="true" outlineLevel="0" collapsed="false">
      <c r="A99" s="169"/>
      <c r="B99" s="108" t="s">
        <v>118</v>
      </c>
      <c r="C99" s="170"/>
      <c r="D99" s="171" t="n">
        <v>1</v>
      </c>
      <c r="E99" s="171" t="n">
        <v>120</v>
      </c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 t="n">
        <v>1</v>
      </c>
      <c r="Q99" s="171" t="n">
        <v>30</v>
      </c>
      <c r="R99" s="171" t="n">
        <v>2</v>
      </c>
      <c r="S99" s="171" t="n">
        <v>7</v>
      </c>
      <c r="T99" s="171" t="n">
        <v>28</v>
      </c>
    </row>
    <row r="100" customFormat="false" ht="27.75" hidden="false" customHeight="true" outlineLevel="0" collapsed="false">
      <c r="A100" s="169"/>
      <c r="B100" s="108" t="s">
        <v>119</v>
      </c>
      <c r="C100" s="146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</row>
    <row r="101" customFormat="false" ht="27.75" hidden="false" customHeight="true" outlineLevel="0" collapsed="false">
      <c r="A101" s="169"/>
      <c r="B101" s="108" t="s">
        <v>121</v>
      </c>
      <c r="C101" s="146"/>
      <c r="D101" s="134" t="n">
        <v>1</v>
      </c>
      <c r="E101" s="134" t="n">
        <v>400</v>
      </c>
      <c r="F101" s="134" t="n">
        <v>0</v>
      </c>
      <c r="G101" s="134" t="n">
        <v>0</v>
      </c>
      <c r="H101" s="134"/>
      <c r="I101" s="134"/>
      <c r="J101" s="134" t="n">
        <v>1</v>
      </c>
      <c r="K101" s="134" t="n">
        <v>400</v>
      </c>
      <c r="L101" s="134" t="n">
        <v>1</v>
      </c>
      <c r="M101" s="134" t="n">
        <v>400</v>
      </c>
      <c r="N101" s="134" t="n">
        <v>1</v>
      </c>
      <c r="O101" s="134" t="n">
        <v>400</v>
      </c>
      <c r="P101" s="134"/>
      <c r="Q101" s="134"/>
      <c r="R101" s="134"/>
      <c r="S101" s="134" t="n">
        <v>1</v>
      </c>
      <c r="T101" s="134" t="n">
        <v>0</v>
      </c>
    </row>
    <row r="102" customFormat="false" ht="27.75" hidden="false" customHeight="true" outlineLevel="0" collapsed="false">
      <c r="A102" s="169"/>
      <c r="B102" s="108" t="s">
        <v>122</v>
      </c>
      <c r="C102" s="146"/>
      <c r="D102" s="134" t="n">
        <v>5</v>
      </c>
      <c r="E102" s="134" t="n">
        <v>855</v>
      </c>
      <c r="F102" s="134" t="n">
        <v>1</v>
      </c>
      <c r="G102" s="134" t="n">
        <v>60</v>
      </c>
      <c r="H102" s="145" t="s">
        <v>210</v>
      </c>
      <c r="I102" s="134"/>
      <c r="J102" s="134" t="n">
        <v>28</v>
      </c>
      <c r="K102" s="134" t="n">
        <v>855</v>
      </c>
      <c r="L102" s="134" t="n">
        <v>28</v>
      </c>
      <c r="M102" s="134" t="n">
        <v>855</v>
      </c>
      <c r="N102" s="134" t="n">
        <v>28</v>
      </c>
      <c r="O102" s="134" t="n">
        <v>855</v>
      </c>
      <c r="P102" s="134"/>
      <c r="Q102" s="134"/>
      <c r="R102" s="134"/>
      <c r="S102" s="134" t="n">
        <v>7</v>
      </c>
      <c r="T102" s="134"/>
    </row>
    <row r="103" customFormat="false" ht="27.75" hidden="false" customHeight="true" outlineLevel="0" collapsed="false">
      <c r="A103" s="169"/>
      <c r="B103" s="108" t="s">
        <v>124</v>
      </c>
      <c r="C103" s="146"/>
      <c r="D103" s="134" t="n">
        <v>22</v>
      </c>
      <c r="E103" s="134" t="n">
        <v>880</v>
      </c>
      <c r="F103" s="134" t="n">
        <v>1</v>
      </c>
      <c r="G103" s="134" t="n">
        <v>880</v>
      </c>
      <c r="H103" s="134"/>
      <c r="I103" s="134" t="n">
        <v>880</v>
      </c>
      <c r="J103" s="134" t="n">
        <v>1</v>
      </c>
      <c r="K103" s="134" t="n">
        <v>120</v>
      </c>
      <c r="L103" s="134"/>
      <c r="M103" s="134"/>
      <c r="N103" s="134"/>
      <c r="O103" s="134"/>
      <c r="P103" s="134"/>
      <c r="Q103" s="134"/>
      <c r="R103" s="134" t="n">
        <v>1</v>
      </c>
      <c r="S103" s="134" t="n">
        <v>1</v>
      </c>
      <c r="T103" s="134" t="n">
        <v>6</v>
      </c>
    </row>
    <row r="104" customFormat="false" ht="27.75" hidden="false" customHeight="true" outlineLevel="0" collapsed="false">
      <c r="A104" s="169"/>
      <c r="B104" s="108" t="s">
        <v>125</v>
      </c>
      <c r="C104" s="146"/>
      <c r="D104" s="146" t="n">
        <v>10</v>
      </c>
      <c r="E104" s="146" t="n">
        <v>1560</v>
      </c>
      <c r="F104" s="146" t="n">
        <v>10</v>
      </c>
      <c r="G104" s="146" t="n">
        <v>215</v>
      </c>
      <c r="H104" s="146" t="s">
        <v>126</v>
      </c>
      <c r="I104" s="146" t="n">
        <v>215</v>
      </c>
      <c r="J104" s="146" t="n">
        <v>10</v>
      </c>
      <c r="K104" s="146" t="n">
        <v>1560</v>
      </c>
      <c r="L104" s="146"/>
      <c r="M104" s="146"/>
      <c r="N104" s="146" t="n">
        <v>10</v>
      </c>
      <c r="O104" s="146" t="n">
        <v>1560</v>
      </c>
      <c r="P104" s="146"/>
      <c r="Q104" s="146"/>
      <c r="R104" s="146" t="n">
        <v>1</v>
      </c>
      <c r="S104" s="134"/>
      <c r="T104" s="134"/>
    </row>
    <row r="105" customFormat="false" ht="27.75" hidden="false" customHeight="true" outlineLevel="0" collapsed="false">
      <c r="A105" s="169"/>
      <c r="B105" s="108" t="s">
        <v>127</v>
      </c>
      <c r="C105" s="146"/>
      <c r="D105" s="134" t="n">
        <v>31</v>
      </c>
      <c r="E105" s="134" t="n">
        <v>927</v>
      </c>
      <c r="F105" s="134" t="n">
        <v>21</v>
      </c>
      <c r="G105" s="134" t="n">
        <v>875</v>
      </c>
      <c r="H105" s="134" t="n">
        <v>0</v>
      </c>
      <c r="I105" s="134" t="n">
        <v>1672</v>
      </c>
      <c r="J105" s="134"/>
      <c r="K105" s="134"/>
      <c r="L105" s="134"/>
      <c r="M105" s="134"/>
      <c r="N105" s="134"/>
      <c r="O105" s="134"/>
      <c r="P105" s="134"/>
      <c r="Q105" s="134"/>
      <c r="R105" s="134" t="n">
        <v>2</v>
      </c>
      <c r="S105" s="134" t="n">
        <v>21</v>
      </c>
      <c r="T105" s="134" t="n">
        <v>123</v>
      </c>
    </row>
    <row r="106" customFormat="false" ht="27.75" hidden="false" customHeight="true" outlineLevel="0" collapsed="false">
      <c r="A106" s="169"/>
      <c r="B106" s="108" t="s">
        <v>128</v>
      </c>
      <c r="C106" s="146"/>
      <c r="D106" s="134"/>
      <c r="E106" s="134" t="n">
        <v>1478</v>
      </c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</row>
    <row r="107" customFormat="false" ht="27.75" hidden="false" customHeight="true" outlineLevel="0" collapsed="false">
      <c r="A107" s="15"/>
      <c r="B107" s="122" t="s">
        <v>165</v>
      </c>
      <c r="C107" s="146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</row>
    <row r="109" customFormat="false" ht="18.75" hidden="false" customHeight="false" outlineLevel="0" collapsed="false">
      <c r="I109" s="123"/>
    </row>
    <row r="110" customFormat="false" ht="15.75" hidden="false" customHeight="false" outlineLevel="0" collapsed="false">
      <c r="I110" s="177" t="n">
        <v>2</v>
      </c>
    </row>
    <row r="127" customFormat="false" ht="22.5" hidden="false" customHeight="true" outlineLevel="0" collapsed="false"/>
  </sheetData>
  <mergeCells count="27">
    <mergeCell ref="A1:T1"/>
    <mergeCell ref="A3:A6"/>
    <mergeCell ref="B3:B6"/>
    <mergeCell ref="C3:C5"/>
    <mergeCell ref="D3:E3"/>
    <mergeCell ref="F3:I3"/>
    <mergeCell ref="J3:K3"/>
    <mergeCell ref="L3:O3"/>
    <mergeCell ref="P3:Q3"/>
    <mergeCell ref="R3:T3"/>
    <mergeCell ref="D4:D5"/>
    <mergeCell ref="E4:E5"/>
    <mergeCell ref="F4:F5"/>
    <mergeCell ref="G4:G5"/>
    <mergeCell ref="H4:I4"/>
    <mergeCell ref="J4:J5"/>
    <mergeCell ref="K4:K5"/>
    <mergeCell ref="L4:M4"/>
    <mergeCell ref="N4:O4"/>
    <mergeCell ref="P4:Q4"/>
    <mergeCell ref="R4:R5"/>
    <mergeCell ref="S4:S5"/>
    <mergeCell ref="T4:T5"/>
    <mergeCell ref="A7:A31"/>
    <mergeCell ref="A32:A56"/>
    <mergeCell ref="A57:A81"/>
    <mergeCell ref="A82:A106"/>
  </mergeCells>
  <printOptions headings="false" gridLines="false" gridLinesSet="true" horizontalCentered="false" verticalCentered="false"/>
  <pageMargins left="0.270833333333333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82" activeCellId="0" sqref="A82:IV10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</cols>
  <sheetData>
    <row r="1" customFormat="false" ht="18.75" hidden="false" customHeight="true" outlineLevel="0" collapsed="false">
      <c r="A1" s="178" t="s">
        <v>24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2" hidden="false" customHeight="true" outlineLevel="0" collapsed="false"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</row>
    <row r="3" customFormat="false" ht="32.25" hidden="false" customHeight="true" outlineLevel="0" collapsed="false">
      <c r="A3" s="15" t="s">
        <v>6</v>
      </c>
      <c r="B3" s="15" t="s">
        <v>7</v>
      </c>
      <c r="C3" s="180" t="s">
        <v>242</v>
      </c>
      <c r="D3" s="181" t="s">
        <v>243</v>
      </c>
      <c r="E3" s="181"/>
      <c r="F3" s="181"/>
      <c r="G3" s="181"/>
      <c r="H3" s="181" t="s">
        <v>244</v>
      </c>
      <c r="I3" s="181"/>
      <c r="J3" s="181" t="s">
        <v>245</v>
      </c>
      <c r="K3" s="181"/>
      <c r="L3" s="181"/>
      <c r="M3" s="181"/>
      <c r="N3" s="181"/>
      <c r="O3" s="181" t="s">
        <v>246</v>
      </c>
      <c r="P3" s="181"/>
      <c r="Q3" s="181"/>
      <c r="R3" s="181"/>
      <c r="S3" s="181" t="s">
        <v>247</v>
      </c>
      <c r="T3" s="181"/>
      <c r="U3" s="181"/>
      <c r="V3" s="181"/>
      <c r="W3" s="181"/>
    </row>
    <row r="4" customFormat="false" ht="27.75" hidden="false" customHeight="true" outlineLevel="0" collapsed="false">
      <c r="A4" s="15"/>
      <c r="B4" s="15"/>
      <c r="C4" s="180"/>
      <c r="D4" s="182" t="s">
        <v>248</v>
      </c>
      <c r="E4" s="182" t="s">
        <v>249</v>
      </c>
      <c r="F4" s="182" t="s">
        <v>250</v>
      </c>
      <c r="G4" s="182" t="s">
        <v>251</v>
      </c>
      <c r="H4" s="182" t="s">
        <v>252</v>
      </c>
      <c r="I4" s="182" t="s">
        <v>253</v>
      </c>
      <c r="J4" s="182" t="s">
        <v>254</v>
      </c>
      <c r="K4" s="182" t="s">
        <v>255</v>
      </c>
      <c r="L4" s="183" t="s">
        <v>256</v>
      </c>
      <c r="M4" s="183"/>
      <c r="N4" s="183"/>
      <c r="O4" s="182" t="s">
        <v>257</v>
      </c>
      <c r="P4" s="182" t="s">
        <v>258</v>
      </c>
      <c r="Q4" s="182" t="s">
        <v>259</v>
      </c>
      <c r="R4" s="182" t="s">
        <v>260</v>
      </c>
      <c r="S4" s="182" t="s">
        <v>261</v>
      </c>
      <c r="T4" s="182"/>
      <c r="U4" s="182" t="s">
        <v>262</v>
      </c>
      <c r="V4" s="182"/>
      <c r="W4" s="182" t="s">
        <v>263</v>
      </c>
    </row>
    <row r="5" customFormat="false" ht="71.25" hidden="false" customHeight="true" outlineLevel="0" collapsed="false">
      <c r="A5" s="15"/>
      <c r="B5" s="15"/>
      <c r="C5" s="180"/>
      <c r="D5" s="182"/>
      <c r="E5" s="182"/>
      <c r="F5" s="182"/>
      <c r="G5" s="182"/>
      <c r="H5" s="182"/>
      <c r="I5" s="182"/>
      <c r="J5" s="182"/>
      <c r="K5" s="182"/>
      <c r="L5" s="184" t="s">
        <v>254</v>
      </c>
      <c r="M5" s="184" t="s">
        <v>255</v>
      </c>
      <c r="N5" s="184" t="s">
        <v>264</v>
      </c>
      <c r="O5" s="182"/>
      <c r="P5" s="182"/>
      <c r="Q5" s="182"/>
      <c r="R5" s="182"/>
      <c r="S5" s="182"/>
      <c r="T5" s="182"/>
      <c r="U5" s="182"/>
      <c r="V5" s="182"/>
      <c r="W5" s="182"/>
    </row>
    <row r="6" customFormat="false" ht="30.75" hidden="false" customHeight="true" outlineLevel="0" collapsed="false">
      <c r="A6" s="15"/>
      <c r="B6" s="15"/>
      <c r="C6" s="185" t="s">
        <v>265</v>
      </c>
      <c r="D6" s="186" t="s">
        <v>33</v>
      </c>
      <c r="E6" s="186" t="s">
        <v>33</v>
      </c>
      <c r="F6" s="186" t="s">
        <v>33</v>
      </c>
      <c r="G6" s="186" t="s">
        <v>33</v>
      </c>
      <c r="H6" s="186" t="s">
        <v>198</v>
      </c>
      <c r="I6" s="187" t="s">
        <v>33</v>
      </c>
      <c r="J6" s="188" t="s">
        <v>266</v>
      </c>
      <c r="K6" s="188" t="s">
        <v>267</v>
      </c>
      <c r="L6" s="188" t="s">
        <v>266</v>
      </c>
      <c r="M6" s="188" t="s">
        <v>267</v>
      </c>
      <c r="N6" s="188" t="s">
        <v>268</v>
      </c>
      <c r="O6" s="188" t="s">
        <v>269</v>
      </c>
      <c r="P6" s="188" t="s">
        <v>270</v>
      </c>
      <c r="Q6" s="188" t="s">
        <v>271</v>
      </c>
      <c r="R6" s="188" t="s">
        <v>271</v>
      </c>
      <c r="S6" s="188" t="s">
        <v>198</v>
      </c>
      <c r="T6" s="188"/>
      <c r="U6" s="188" t="s">
        <v>198</v>
      </c>
      <c r="V6" s="188"/>
      <c r="W6" s="188" t="s">
        <v>33</v>
      </c>
    </row>
    <row r="7" customFormat="false" ht="24.75" hidden="false" customHeight="true" outlineLevel="0" collapsed="false">
      <c r="A7" s="56" t="s">
        <v>56</v>
      </c>
      <c r="B7" s="132" t="s">
        <v>57</v>
      </c>
      <c r="C7" s="189"/>
      <c r="D7" s="189" t="n">
        <v>3759</v>
      </c>
      <c r="E7" s="189" t="n">
        <v>725</v>
      </c>
      <c r="F7" s="190" t="n">
        <v>3034</v>
      </c>
      <c r="G7" s="189"/>
      <c r="H7" s="189"/>
      <c r="I7" s="189" t="n">
        <v>653</v>
      </c>
      <c r="J7" s="189" t="n">
        <v>12</v>
      </c>
      <c r="K7" s="189" t="n">
        <v>18</v>
      </c>
      <c r="L7" s="189"/>
      <c r="M7" s="189"/>
      <c r="N7" s="189"/>
      <c r="O7" s="189" t="n">
        <v>9.245</v>
      </c>
      <c r="P7" s="189" t="n">
        <v>42</v>
      </c>
      <c r="Q7" s="189"/>
      <c r="R7" s="189"/>
      <c r="S7" s="189" t="n">
        <v>2</v>
      </c>
      <c r="T7" s="189"/>
      <c r="U7" s="189" t="n">
        <v>1</v>
      </c>
      <c r="V7" s="189"/>
      <c r="W7" s="189"/>
    </row>
    <row r="8" customFormat="false" ht="24.75" hidden="false" customHeight="true" outlineLevel="0" collapsed="false">
      <c r="A8" s="56"/>
      <c r="B8" s="39" t="s">
        <v>60</v>
      </c>
      <c r="C8" s="189"/>
      <c r="D8" s="189" t="n">
        <v>952</v>
      </c>
      <c r="E8" s="189" t="n">
        <v>258</v>
      </c>
      <c r="F8" s="189" t="n">
        <v>694</v>
      </c>
      <c r="G8" s="189" t="n">
        <v>432</v>
      </c>
      <c r="H8" s="189"/>
      <c r="I8" s="189"/>
      <c r="J8" s="189" t="n">
        <v>8</v>
      </c>
      <c r="K8" s="189" t="n">
        <v>12</v>
      </c>
      <c r="L8" s="189"/>
      <c r="M8" s="189"/>
      <c r="N8" s="189"/>
      <c r="O8" s="189" t="n">
        <v>1310</v>
      </c>
      <c r="P8" s="189" t="n">
        <v>79</v>
      </c>
      <c r="Q8" s="189"/>
      <c r="R8" s="189"/>
      <c r="S8" s="189" t="n">
        <v>2</v>
      </c>
      <c r="T8" s="189"/>
      <c r="U8" s="189" t="n">
        <v>2</v>
      </c>
      <c r="V8" s="189"/>
      <c r="W8" s="189" t="n">
        <v>5</v>
      </c>
    </row>
    <row r="9" customFormat="false" ht="24.75" hidden="false" customHeight="true" outlineLevel="0" collapsed="false">
      <c r="A9" s="56"/>
      <c r="B9" s="39" t="s">
        <v>68</v>
      </c>
      <c r="C9" s="189"/>
      <c r="D9" s="191" t="n">
        <v>11977</v>
      </c>
      <c r="E9" s="191"/>
      <c r="F9" s="191"/>
      <c r="G9" s="191"/>
      <c r="H9" s="191"/>
      <c r="I9" s="191" t="n">
        <v>3115</v>
      </c>
      <c r="J9" s="191" t="n">
        <v>35</v>
      </c>
      <c r="K9" s="191" t="n">
        <v>13</v>
      </c>
      <c r="L9" s="191"/>
      <c r="M9" s="191" t="n">
        <v>1</v>
      </c>
      <c r="N9" s="191" t="n">
        <v>2</v>
      </c>
      <c r="O9" s="191"/>
      <c r="P9" s="191"/>
      <c r="Q9" s="191"/>
      <c r="R9" s="191"/>
      <c r="S9" s="191" t="n">
        <v>35</v>
      </c>
      <c r="T9" s="191"/>
      <c r="U9" s="191" t="n">
        <v>12</v>
      </c>
      <c r="V9" s="191"/>
      <c r="W9" s="191"/>
    </row>
    <row r="10" customFormat="false" ht="24.75" hidden="false" customHeight="true" outlineLevel="0" collapsed="false">
      <c r="A10" s="56"/>
      <c r="B10" s="39" t="s">
        <v>70</v>
      </c>
      <c r="C10" s="189"/>
      <c r="D10" s="191" t="n">
        <v>6584</v>
      </c>
      <c r="E10" s="191" t="n">
        <v>1092</v>
      </c>
      <c r="F10" s="191" t="n">
        <v>5464</v>
      </c>
      <c r="G10" s="191" t="n">
        <v>1510</v>
      </c>
      <c r="H10" s="191"/>
      <c r="I10" s="191"/>
      <c r="J10" s="191" t="n">
        <v>13</v>
      </c>
      <c r="K10" s="191" t="n">
        <v>19</v>
      </c>
      <c r="L10" s="191"/>
      <c r="M10" s="191"/>
      <c r="N10" s="191"/>
      <c r="O10" s="191" t="n">
        <v>8875</v>
      </c>
      <c r="P10" s="191" t="n">
        <v>387</v>
      </c>
      <c r="Q10" s="191" t="n">
        <v>260</v>
      </c>
      <c r="R10" s="191" t="n">
        <v>56</v>
      </c>
      <c r="S10" s="191" t="n">
        <v>2</v>
      </c>
      <c r="T10" s="191"/>
      <c r="U10" s="191" t="n">
        <v>2</v>
      </c>
      <c r="V10" s="189"/>
      <c r="W10" s="189"/>
    </row>
    <row r="11" customFormat="false" ht="24.75" hidden="false" customHeight="true" outlineLevel="0" collapsed="false">
      <c r="A11" s="56"/>
      <c r="B11" s="39" t="s">
        <v>71</v>
      </c>
      <c r="C11" s="189"/>
      <c r="D11" s="189" t="n">
        <v>9871</v>
      </c>
      <c r="E11" s="189" t="n">
        <v>3916</v>
      </c>
      <c r="F11" s="189" t="n">
        <v>5955</v>
      </c>
      <c r="G11" s="189" t="n">
        <v>1946</v>
      </c>
      <c r="H11" s="189"/>
      <c r="I11" s="189"/>
      <c r="J11" s="189" t="n">
        <v>41</v>
      </c>
      <c r="K11" s="189" t="n">
        <v>16</v>
      </c>
      <c r="L11" s="189"/>
      <c r="M11" s="189"/>
      <c r="N11" s="189"/>
      <c r="O11" s="189" t="n">
        <v>15693</v>
      </c>
      <c r="P11" s="189" t="n">
        <v>496</v>
      </c>
      <c r="Q11" s="189" t="n">
        <v>103</v>
      </c>
      <c r="R11" s="189" t="n">
        <v>78</v>
      </c>
      <c r="S11" s="189" t="n">
        <v>56</v>
      </c>
      <c r="T11" s="189"/>
      <c r="U11" s="189" t="n">
        <v>25</v>
      </c>
      <c r="V11" s="189"/>
      <c r="W11" s="189"/>
    </row>
    <row r="12" customFormat="false" ht="24.75" hidden="false" customHeight="true" outlineLevel="0" collapsed="false">
      <c r="A12" s="56"/>
      <c r="B12" s="39" t="s">
        <v>75</v>
      </c>
      <c r="C12" s="189"/>
      <c r="D12" s="191" t="n">
        <v>4868</v>
      </c>
      <c r="E12" s="191" t="n">
        <v>1565</v>
      </c>
      <c r="F12" s="191" t="n">
        <v>3303</v>
      </c>
      <c r="G12" s="191"/>
      <c r="H12" s="191" t="n">
        <v>24</v>
      </c>
      <c r="I12" s="191" t="n">
        <v>2236</v>
      </c>
      <c r="J12" s="191" t="n">
        <v>15</v>
      </c>
      <c r="K12" s="191" t="n">
        <v>22</v>
      </c>
      <c r="L12" s="191" t="n">
        <v>0</v>
      </c>
      <c r="M12" s="191" t="n">
        <v>3</v>
      </c>
      <c r="N12" s="191" t="n">
        <v>2</v>
      </c>
      <c r="O12" s="191" t="n">
        <v>6065</v>
      </c>
      <c r="P12" s="191"/>
      <c r="Q12" s="191"/>
      <c r="R12" s="191"/>
      <c r="S12" s="191" t="n">
        <v>4</v>
      </c>
      <c r="T12" s="191"/>
      <c r="U12" s="191" t="n">
        <v>1</v>
      </c>
      <c r="V12" s="191"/>
      <c r="W12" s="191"/>
    </row>
    <row r="13" customFormat="false" ht="24.75" hidden="false" customHeight="true" outlineLevel="0" collapsed="false">
      <c r="A13" s="56"/>
      <c r="B13" s="39" t="s">
        <v>78</v>
      </c>
      <c r="C13" s="189"/>
      <c r="D13" s="189" t="n">
        <v>2802</v>
      </c>
      <c r="E13" s="189" t="n">
        <v>654</v>
      </c>
      <c r="F13" s="189" t="n">
        <f aca="false">D13-E13</f>
        <v>2148</v>
      </c>
      <c r="G13" s="189"/>
      <c r="H13" s="192" t="s">
        <v>272</v>
      </c>
      <c r="I13" s="189" t="n">
        <v>1391</v>
      </c>
      <c r="J13" s="189" t="n">
        <v>12</v>
      </c>
      <c r="K13" s="193" t="n">
        <v>16</v>
      </c>
      <c r="L13" s="189"/>
      <c r="M13" s="189"/>
      <c r="N13" s="189"/>
      <c r="O13" s="189" t="n">
        <v>4523</v>
      </c>
      <c r="P13" s="189" t="n">
        <v>92</v>
      </c>
      <c r="Q13" s="189" t="n">
        <v>192</v>
      </c>
      <c r="R13" s="189" t="n">
        <v>17</v>
      </c>
      <c r="S13" s="189" t="n">
        <v>2</v>
      </c>
      <c r="T13" s="189"/>
      <c r="U13" s="189" t="n">
        <v>2</v>
      </c>
      <c r="V13" s="189"/>
      <c r="W13" s="189" t="s">
        <v>88</v>
      </c>
    </row>
    <row r="14" customFormat="false" ht="24.75" hidden="false" customHeight="true" outlineLevel="0" collapsed="false">
      <c r="A14" s="56"/>
      <c r="B14" s="39" t="s">
        <v>80</v>
      </c>
      <c r="C14" s="189"/>
      <c r="D14" s="189" t="n">
        <v>4508</v>
      </c>
      <c r="E14" s="189" t="n">
        <v>773</v>
      </c>
      <c r="F14" s="189" t="n">
        <v>3739</v>
      </c>
      <c r="G14" s="189" t="n">
        <v>2188</v>
      </c>
      <c r="H14" s="189"/>
      <c r="I14" s="189"/>
      <c r="J14" s="189" t="n">
        <v>11</v>
      </c>
      <c r="K14" s="189" t="n">
        <v>78</v>
      </c>
      <c r="L14" s="189"/>
      <c r="M14" s="189"/>
      <c r="N14" s="189"/>
      <c r="O14" s="194" t="n">
        <v>6570</v>
      </c>
      <c r="P14" s="194" t="n">
        <v>82</v>
      </c>
      <c r="Q14" s="194" t="n">
        <v>217</v>
      </c>
      <c r="R14" s="194" t="n">
        <v>95</v>
      </c>
      <c r="S14" s="189" t="n">
        <v>2</v>
      </c>
      <c r="T14" s="189"/>
      <c r="U14" s="189" t="n">
        <v>1</v>
      </c>
      <c r="V14" s="189"/>
      <c r="W14" s="189"/>
    </row>
    <row r="15" customFormat="false" ht="24.75" hidden="false" customHeight="true" outlineLevel="0" collapsed="false">
      <c r="A15" s="56"/>
      <c r="B15" s="39" t="s">
        <v>86</v>
      </c>
      <c r="C15" s="189"/>
      <c r="D15" s="146" t="n">
        <v>7783</v>
      </c>
      <c r="E15" s="146" t="n">
        <v>546</v>
      </c>
      <c r="F15" s="146" t="n">
        <f aca="false">D15-E15</f>
        <v>7237</v>
      </c>
      <c r="G15" s="146"/>
      <c r="H15" s="146"/>
      <c r="I15" s="146"/>
      <c r="J15" s="146" t="n">
        <v>32</v>
      </c>
      <c r="K15" s="146" t="n">
        <v>92</v>
      </c>
      <c r="L15" s="146" t="n">
        <v>0</v>
      </c>
      <c r="M15" s="146" t="n">
        <v>0</v>
      </c>
      <c r="N15" s="146" t="n">
        <v>0</v>
      </c>
      <c r="O15" s="195" t="n">
        <v>9856</v>
      </c>
      <c r="P15" s="195"/>
      <c r="Q15" s="195" t="n">
        <v>398</v>
      </c>
      <c r="R15" s="195" t="n">
        <v>12</v>
      </c>
      <c r="S15" s="146" t="n">
        <v>2</v>
      </c>
      <c r="T15" s="146"/>
      <c r="U15" s="146" t="n">
        <v>2</v>
      </c>
      <c r="V15" s="146"/>
      <c r="W15" s="146" t="n">
        <v>13</v>
      </c>
    </row>
    <row r="16" customFormat="false" ht="24.75" hidden="false" customHeight="true" outlineLevel="0" collapsed="false">
      <c r="A16" s="56"/>
      <c r="B16" s="39" t="s">
        <v>90</v>
      </c>
      <c r="C16" s="189"/>
      <c r="D16" s="189" t="n">
        <v>3052</v>
      </c>
      <c r="E16" s="189" t="n">
        <v>795</v>
      </c>
      <c r="F16" s="189" t="n">
        <v>2697</v>
      </c>
      <c r="G16" s="189" t="n">
        <v>670</v>
      </c>
      <c r="H16" s="189" t="n">
        <v>36</v>
      </c>
      <c r="I16" s="189" t="n">
        <v>2360</v>
      </c>
      <c r="J16" s="189" t="n">
        <v>18</v>
      </c>
      <c r="K16" s="189" t="n">
        <v>15</v>
      </c>
      <c r="L16" s="189"/>
      <c r="M16" s="189"/>
      <c r="N16" s="189"/>
      <c r="O16" s="196" t="n">
        <v>4264.05</v>
      </c>
      <c r="P16" s="197" t="n">
        <v>233</v>
      </c>
      <c r="Q16" s="198" t="n">
        <v>101</v>
      </c>
      <c r="R16" s="199" t="n">
        <v>21</v>
      </c>
      <c r="S16" s="189" t="n">
        <v>2</v>
      </c>
      <c r="T16" s="189"/>
      <c r="U16" s="189" t="n">
        <v>1</v>
      </c>
      <c r="V16" s="189"/>
      <c r="W16" s="189" t="n">
        <v>1</v>
      </c>
    </row>
    <row r="17" customFormat="false" ht="24.75" hidden="false" customHeight="true" outlineLevel="0" collapsed="false">
      <c r="A17" s="56"/>
      <c r="B17" s="39" t="s">
        <v>96</v>
      </c>
      <c r="C17" s="189"/>
      <c r="D17" s="200" t="n">
        <v>4922</v>
      </c>
      <c r="E17" s="201" t="n">
        <v>667</v>
      </c>
      <c r="F17" s="200" t="n">
        <f aca="false">D17-E17</f>
        <v>4255</v>
      </c>
      <c r="G17" s="200" t="n">
        <v>3123</v>
      </c>
      <c r="H17" s="201" t="n">
        <v>9</v>
      </c>
      <c r="I17" s="201" t="n">
        <v>616</v>
      </c>
      <c r="J17" s="201" t="n">
        <v>32</v>
      </c>
      <c r="K17" s="201" t="n">
        <v>182</v>
      </c>
      <c r="L17" s="201"/>
      <c r="M17" s="201"/>
      <c r="N17" s="201"/>
      <c r="O17" s="200" t="n">
        <v>5612</v>
      </c>
      <c r="P17" s="201" t="n">
        <v>202</v>
      </c>
      <c r="Q17" s="201" t="n">
        <v>62</v>
      </c>
      <c r="R17" s="201" t="n">
        <v>11</v>
      </c>
      <c r="S17" s="201" t="n">
        <v>2</v>
      </c>
      <c r="T17" s="201"/>
      <c r="U17" s="201" t="n">
        <v>2</v>
      </c>
      <c r="V17" s="201"/>
      <c r="W17" s="201" t="n">
        <v>32</v>
      </c>
    </row>
    <row r="18" customFormat="false" ht="24.75" hidden="false" customHeight="true" outlineLevel="0" collapsed="false">
      <c r="A18" s="56"/>
      <c r="B18" s="39" t="s">
        <v>98</v>
      </c>
      <c r="C18" s="189"/>
      <c r="D18" s="189" t="n">
        <v>2127</v>
      </c>
      <c r="E18" s="189" t="n">
        <v>678</v>
      </c>
      <c r="F18" s="189" t="n">
        <v>1449</v>
      </c>
      <c r="G18" s="189" t="n">
        <v>416</v>
      </c>
      <c r="H18" s="189" t="n">
        <v>47</v>
      </c>
      <c r="I18" s="189" t="n">
        <v>546</v>
      </c>
      <c r="J18" s="189" t="n">
        <v>9</v>
      </c>
      <c r="K18" s="189" t="n">
        <v>14</v>
      </c>
      <c r="L18" s="202"/>
      <c r="M18" s="202"/>
      <c r="N18" s="202"/>
      <c r="O18" s="189" t="n">
        <v>2352</v>
      </c>
      <c r="P18" s="189" t="n">
        <v>65</v>
      </c>
      <c r="Q18" s="189" t="n">
        <v>35</v>
      </c>
      <c r="R18" s="189" t="n">
        <v>5</v>
      </c>
      <c r="S18" s="189" t="n">
        <v>25</v>
      </c>
      <c r="T18" s="189"/>
      <c r="U18" s="189" t="n">
        <v>14</v>
      </c>
      <c r="V18" s="189"/>
      <c r="W18" s="189"/>
    </row>
    <row r="19" customFormat="false" ht="24.75" hidden="false" customHeight="true" outlineLevel="0" collapsed="false">
      <c r="A19" s="56"/>
      <c r="B19" s="39" t="s">
        <v>101</v>
      </c>
      <c r="C19" s="189"/>
      <c r="D19" s="189" t="n">
        <v>4949</v>
      </c>
      <c r="E19" s="189" t="n">
        <v>2495</v>
      </c>
      <c r="F19" s="189" t="n">
        <f aca="false">D19-E19</f>
        <v>2454</v>
      </c>
      <c r="G19" s="189"/>
      <c r="H19" s="189"/>
      <c r="I19" s="189"/>
      <c r="J19" s="189" t="n">
        <v>31</v>
      </c>
      <c r="K19" s="189" t="n">
        <v>119</v>
      </c>
      <c r="L19" s="189"/>
      <c r="M19" s="189"/>
      <c r="N19" s="189" t="n">
        <v>1</v>
      </c>
      <c r="O19" s="189"/>
      <c r="P19" s="189"/>
      <c r="Q19" s="189"/>
      <c r="R19" s="189"/>
      <c r="S19" s="189" t="n">
        <v>2</v>
      </c>
      <c r="T19" s="189"/>
      <c r="U19" s="189" t="n">
        <v>1</v>
      </c>
      <c r="V19" s="189"/>
      <c r="W19" s="189"/>
    </row>
    <row r="20" customFormat="false" ht="24.75" hidden="false" customHeight="true" outlineLevel="0" collapsed="false">
      <c r="A20" s="56"/>
      <c r="B20" s="39" t="s">
        <v>102</v>
      </c>
      <c r="C20" s="189"/>
      <c r="D20" s="192" t="s">
        <v>273</v>
      </c>
      <c r="E20" s="192" t="s">
        <v>274</v>
      </c>
      <c r="F20" s="192" t="s">
        <v>275</v>
      </c>
      <c r="G20" s="192" t="s">
        <v>276</v>
      </c>
      <c r="H20" s="192"/>
      <c r="I20" s="192"/>
      <c r="J20" s="192"/>
      <c r="K20" s="189"/>
      <c r="L20" s="189"/>
      <c r="M20" s="189"/>
      <c r="N20" s="189"/>
      <c r="O20" s="203" t="n">
        <v>9858</v>
      </c>
      <c r="P20" s="192" t="n">
        <v>164</v>
      </c>
      <c r="Q20" s="192" t="n">
        <v>164</v>
      </c>
      <c r="R20" s="192" t="n">
        <v>4</v>
      </c>
      <c r="S20" s="192" t="n">
        <v>1</v>
      </c>
      <c r="T20" s="192"/>
      <c r="U20" s="192" t="n">
        <v>2</v>
      </c>
      <c r="V20" s="192"/>
      <c r="W20" s="192" t="n">
        <v>60</v>
      </c>
    </row>
    <row r="21" customFormat="false" ht="24.75" hidden="false" customHeight="true" outlineLevel="0" collapsed="false">
      <c r="A21" s="56"/>
      <c r="B21" s="39" t="s">
        <v>112</v>
      </c>
      <c r="C21" s="189"/>
      <c r="D21" s="189" t="n">
        <v>4410</v>
      </c>
      <c r="E21" s="202" t="n">
        <v>1103</v>
      </c>
      <c r="F21" s="202" t="n">
        <f aca="false">D21-E21</f>
        <v>3307</v>
      </c>
      <c r="G21" s="202" t="n">
        <v>3056</v>
      </c>
      <c r="H21" s="202" t="n">
        <v>1</v>
      </c>
      <c r="I21" s="202" t="n">
        <v>87</v>
      </c>
      <c r="J21" s="189" t="n">
        <v>1</v>
      </c>
      <c r="K21" s="189" t="n">
        <v>14</v>
      </c>
      <c r="L21" s="202" t="n">
        <v>0</v>
      </c>
      <c r="M21" s="202" t="n">
        <v>0</v>
      </c>
      <c r="N21" s="202" t="n">
        <v>0</v>
      </c>
      <c r="O21" s="189" t="n">
        <v>11021</v>
      </c>
      <c r="P21" s="189" t="n">
        <v>240</v>
      </c>
      <c r="Q21" s="189" t="n">
        <v>8</v>
      </c>
      <c r="R21" s="189" t="n">
        <v>2</v>
      </c>
      <c r="S21" s="202" t="n">
        <v>2</v>
      </c>
      <c r="T21" s="202"/>
      <c r="U21" s="202" t="n">
        <v>2</v>
      </c>
      <c r="V21" s="202"/>
      <c r="W21" s="202" t="n">
        <v>5</v>
      </c>
    </row>
    <row r="22" customFormat="false" ht="24.75" hidden="false" customHeight="true" outlineLevel="0" collapsed="false">
      <c r="A22" s="56"/>
      <c r="B22" s="39" t="s">
        <v>114</v>
      </c>
      <c r="C22" s="189"/>
      <c r="D22" s="204" t="n">
        <v>1754</v>
      </c>
      <c r="E22" s="204" t="n">
        <v>84</v>
      </c>
      <c r="F22" s="204" t="n">
        <f aca="false">D22-E22</f>
        <v>1670</v>
      </c>
      <c r="G22" s="204" t="n">
        <v>1754</v>
      </c>
      <c r="H22" s="204" t="n">
        <v>1</v>
      </c>
      <c r="I22" s="204" t="n">
        <v>72</v>
      </c>
      <c r="J22" s="204" t="n">
        <v>73</v>
      </c>
      <c r="K22" s="204"/>
      <c r="L22" s="204"/>
      <c r="M22" s="204"/>
      <c r="N22" s="204"/>
      <c r="O22" s="204"/>
      <c r="P22" s="204"/>
      <c r="Q22" s="204"/>
      <c r="R22" s="204"/>
      <c r="S22" s="204" t="n">
        <v>1</v>
      </c>
      <c r="T22" s="204"/>
      <c r="U22" s="204"/>
      <c r="V22" s="204"/>
      <c r="W22" s="204"/>
    </row>
    <row r="23" customFormat="false" ht="24.75" hidden="false" customHeight="true" outlineLevel="0" collapsed="false">
      <c r="A23" s="56"/>
      <c r="B23" s="39" t="s">
        <v>117</v>
      </c>
      <c r="C23" s="189"/>
      <c r="D23" s="189" t="n">
        <v>935</v>
      </c>
      <c r="E23" s="189"/>
      <c r="F23" s="189"/>
      <c r="G23" s="189"/>
      <c r="H23" s="189"/>
      <c r="I23" s="189" t="n">
        <v>50</v>
      </c>
      <c r="J23" s="189"/>
      <c r="K23" s="189"/>
      <c r="L23" s="189"/>
      <c r="M23" s="189"/>
      <c r="N23" s="189"/>
      <c r="O23" s="189"/>
      <c r="P23" s="189"/>
      <c r="Q23" s="189"/>
      <c r="R23" s="189"/>
      <c r="S23" s="189" t="n">
        <v>3</v>
      </c>
      <c r="T23" s="189"/>
      <c r="U23" s="189" t="n">
        <v>1</v>
      </c>
      <c r="V23" s="189"/>
      <c r="W23" s="189"/>
    </row>
    <row r="24" customFormat="false" ht="24.75" hidden="false" customHeight="true" outlineLevel="0" collapsed="false">
      <c r="A24" s="56"/>
      <c r="B24" s="39" t="s">
        <v>118</v>
      </c>
      <c r="C24" s="189"/>
      <c r="D24" s="189" t="n">
        <v>1586</v>
      </c>
      <c r="E24" s="189" t="n">
        <v>75</v>
      </c>
      <c r="F24" s="189" t="n">
        <v>1511</v>
      </c>
      <c r="G24" s="189"/>
      <c r="H24" s="189"/>
      <c r="I24" s="189"/>
      <c r="J24" s="189" t="n">
        <v>4</v>
      </c>
      <c r="K24" s="189" t="n">
        <v>24</v>
      </c>
      <c r="L24" s="189"/>
      <c r="M24" s="189"/>
      <c r="N24" s="189"/>
      <c r="O24" s="189" t="n">
        <v>321</v>
      </c>
      <c r="P24" s="189" t="n">
        <v>4</v>
      </c>
      <c r="Q24" s="189" t="n">
        <v>4</v>
      </c>
      <c r="R24" s="189"/>
      <c r="S24" s="189" t="n">
        <v>2</v>
      </c>
      <c r="T24" s="189"/>
      <c r="U24" s="189" t="n">
        <v>1</v>
      </c>
      <c r="V24" s="189"/>
      <c r="W24" s="189" t="n">
        <v>12</v>
      </c>
    </row>
    <row r="25" customFormat="false" ht="24.75" hidden="false" customHeight="true" outlineLevel="0" collapsed="false">
      <c r="A25" s="56"/>
      <c r="B25" s="39" t="s">
        <v>119</v>
      </c>
      <c r="C25" s="189"/>
      <c r="D25" s="189" t="n">
        <v>1821</v>
      </c>
      <c r="E25" s="189" t="n">
        <v>26</v>
      </c>
      <c r="F25" s="189" t="n">
        <f aca="false">D25-E26</f>
        <v>1781</v>
      </c>
      <c r="G25" s="189"/>
      <c r="H25" s="189"/>
      <c r="I25" s="189"/>
      <c r="J25" s="189" t="n">
        <v>3</v>
      </c>
      <c r="K25" s="189" t="n">
        <v>51</v>
      </c>
      <c r="L25" s="189"/>
      <c r="M25" s="189"/>
      <c r="N25" s="189"/>
      <c r="O25" s="189"/>
      <c r="P25" s="189"/>
      <c r="Q25" s="189"/>
      <c r="R25" s="189"/>
      <c r="S25" s="189" t="n">
        <v>1</v>
      </c>
      <c r="T25" s="189"/>
      <c r="U25" s="189" t="n">
        <v>1</v>
      </c>
      <c r="V25" s="189"/>
      <c r="W25" s="189" t="n">
        <v>4</v>
      </c>
    </row>
    <row r="26" customFormat="false" ht="24.75" hidden="false" customHeight="true" outlineLevel="0" collapsed="false">
      <c r="A26" s="56"/>
      <c r="B26" s="39" t="s">
        <v>121</v>
      </c>
      <c r="C26" s="189"/>
      <c r="D26" s="205" t="n">
        <v>900</v>
      </c>
      <c r="E26" s="189" t="n">
        <v>40</v>
      </c>
      <c r="F26" s="189" t="n">
        <v>40</v>
      </c>
      <c r="G26" s="189"/>
      <c r="H26" s="189"/>
      <c r="I26" s="189"/>
      <c r="J26" s="189"/>
      <c r="K26" s="189" t="n">
        <v>48</v>
      </c>
      <c r="L26" s="189"/>
      <c r="M26" s="189"/>
      <c r="N26" s="189"/>
      <c r="O26" s="189"/>
      <c r="P26" s="189"/>
      <c r="Q26" s="189"/>
      <c r="R26" s="189"/>
      <c r="S26" s="189" t="n">
        <v>1</v>
      </c>
      <c r="T26" s="189"/>
      <c r="U26" s="189" t="n">
        <v>1</v>
      </c>
      <c r="V26" s="189"/>
      <c r="W26" s="189"/>
    </row>
    <row r="27" customFormat="false" ht="24.75" hidden="false" customHeight="true" outlineLevel="0" collapsed="false">
      <c r="A27" s="56"/>
      <c r="B27" s="39" t="s">
        <v>122</v>
      </c>
      <c r="C27" s="189"/>
      <c r="D27" s="204" t="n">
        <v>705</v>
      </c>
      <c r="E27" s="204" t="n">
        <v>705</v>
      </c>
      <c r="F27" s="204" t="n">
        <v>340</v>
      </c>
      <c r="G27" s="204" t="n">
        <v>705</v>
      </c>
      <c r="H27" s="204"/>
      <c r="I27" s="204"/>
      <c r="J27" s="204" t="n">
        <v>5</v>
      </c>
      <c r="K27" s="204" t="n">
        <v>22</v>
      </c>
      <c r="L27" s="204"/>
      <c r="M27" s="204"/>
      <c r="N27" s="204"/>
      <c r="O27" s="204"/>
      <c r="P27" s="204"/>
      <c r="Q27" s="204"/>
      <c r="R27" s="204"/>
      <c r="S27" s="204" t="n">
        <v>2</v>
      </c>
      <c r="T27" s="204"/>
      <c r="U27" s="204" t="n">
        <v>1</v>
      </c>
      <c r="V27" s="204"/>
      <c r="W27" s="204" t="s">
        <v>88</v>
      </c>
    </row>
    <row r="28" customFormat="false" ht="24.75" hidden="false" customHeight="true" outlineLevel="0" collapsed="false">
      <c r="A28" s="56"/>
      <c r="B28" s="39" t="s">
        <v>124</v>
      </c>
      <c r="C28" s="189"/>
      <c r="D28" s="189" t="n">
        <v>650</v>
      </c>
      <c r="E28" s="189" t="n">
        <v>61</v>
      </c>
      <c r="F28" s="189" t="n">
        <v>589</v>
      </c>
      <c r="G28" s="189"/>
      <c r="H28" s="189"/>
      <c r="I28" s="189"/>
      <c r="J28" s="189" t="n">
        <v>4</v>
      </c>
      <c r="K28" s="189" t="n">
        <v>3</v>
      </c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</row>
    <row r="29" customFormat="false" ht="24.75" hidden="false" customHeight="true" outlineLevel="0" collapsed="false">
      <c r="A29" s="56"/>
      <c r="B29" s="39" t="s">
        <v>125</v>
      </c>
      <c r="C29" s="189"/>
      <c r="D29" s="146" t="n">
        <v>170</v>
      </c>
      <c r="E29" s="146" t="n">
        <v>65</v>
      </c>
      <c r="F29" s="146" t="n">
        <v>150</v>
      </c>
      <c r="G29" s="189"/>
      <c r="H29" s="189"/>
      <c r="I29" s="189"/>
      <c r="J29" s="146" t="n">
        <v>1</v>
      </c>
      <c r="K29" s="146" t="n">
        <v>22</v>
      </c>
      <c r="L29" s="189"/>
      <c r="M29" s="189"/>
      <c r="N29" s="189"/>
      <c r="O29" s="189"/>
      <c r="P29" s="189"/>
      <c r="Q29" s="189"/>
      <c r="R29" s="189"/>
      <c r="S29" s="146" t="n">
        <v>2</v>
      </c>
      <c r="T29" s="189"/>
      <c r="U29" s="146" t="n">
        <v>2</v>
      </c>
      <c r="V29" s="189"/>
      <c r="W29" s="189"/>
    </row>
    <row r="30" customFormat="false" ht="24.75" hidden="false" customHeight="true" outlineLevel="0" collapsed="false">
      <c r="A30" s="56"/>
      <c r="B30" s="39" t="s">
        <v>127</v>
      </c>
      <c r="C30" s="189"/>
      <c r="D30" s="189" t="n">
        <v>1743</v>
      </c>
      <c r="E30" s="206"/>
      <c r="F30" s="192"/>
      <c r="G30" s="189"/>
      <c r="H30" s="189"/>
      <c r="I30" s="189"/>
      <c r="J30" s="189" t="n">
        <v>11</v>
      </c>
      <c r="K30" s="189" t="n">
        <v>31</v>
      </c>
      <c r="L30" s="189" t="n">
        <v>85</v>
      </c>
      <c r="M30" s="189"/>
      <c r="N30" s="189"/>
      <c r="O30" s="189"/>
      <c r="P30" s="189"/>
      <c r="Q30" s="189"/>
      <c r="R30" s="189"/>
      <c r="S30" s="189" t="n">
        <v>2</v>
      </c>
      <c r="T30" s="189"/>
      <c r="U30" s="189" t="n">
        <v>1</v>
      </c>
      <c r="V30" s="189"/>
      <c r="W30" s="189"/>
    </row>
    <row r="31" customFormat="false" ht="24.75" hidden="false" customHeight="true" outlineLevel="0" collapsed="false">
      <c r="A31" s="56"/>
      <c r="B31" s="39" t="s">
        <v>128</v>
      </c>
      <c r="C31" s="189"/>
      <c r="D31" s="189"/>
      <c r="E31" s="189"/>
      <c r="F31" s="189"/>
      <c r="G31" s="189"/>
      <c r="H31" s="189"/>
      <c r="I31" s="189"/>
      <c r="J31" s="189" t="n">
        <v>19</v>
      </c>
      <c r="K31" s="189" t="n">
        <v>17</v>
      </c>
      <c r="L31" s="189"/>
      <c r="M31" s="189"/>
      <c r="N31" s="207"/>
      <c r="O31" s="189"/>
      <c r="P31" s="189"/>
      <c r="Q31" s="189"/>
      <c r="R31" s="189"/>
      <c r="S31" s="189" t="n">
        <v>1</v>
      </c>
      <c r="T31" s="189"/>
      <c r="U31" s="189"/>
      <c r="V31" s="189"/>
      <c r="W31" s="189" t="n">
        <v>0</v>
      </c>
    </row>
    <row r="32" customFormat="false" ht="33" hidden="false" customHeight="true" outlineLevel="0" collapsed="false">
      <c r="A32" s="147" t="s">
        <v>129</v>
      </c>
      <c r="B32" s="151" t="s">
        <v>57</v>
      </c>
      <c r="C32" s="208"/>
      <c r="D32" s="189" t="n">
        <v>3997</v>
      </c>
      <c r="E32" s="189" t="n">
        <v>729</v>
      </c>
      <c r="F32" s="189" t="n">
        <v>3268</v>
      </c>
      <c r="G32" s="189"/>
      <c r="H32" s="189"/>
      <c r="I32" s="189" t="n">
        <v>1458</v>
      </c>
      <c r="J32" s="189" t="n">
        <v>12</v>
      </c>
      <c r="K32" s="189" t="n">
        <v>19</v>
      </c>
      <c r="L32" s="189"/>
      <c r="M32" s="189"/>
      <c r="N32" s="189"/>
      <c r="O32" s="209" t="n">
        <v>10.686</v>
      </c>
      <c r="P32" s="189" t="n">
        <v>42</v>
      </c>
      <c r="Q32" s="189" t="n">
        <v>25</v>
      </c>
      <c r="R32" s="189"/>
      <c r="S32" s="189" t="n">
        <v>2</v>
      </c>
      <c r="T32" s="189"/>
      <c r="U32" s="189" t="n">
        <v>1</v>
      </c>
      <c r="V32" s="189"/>
      <c r="W32" s="189"/>
    </row>
    <row r="33" customFormat="false" ht="33" hidden="false" customHeight="true" outlineLevel="0" collapsed="false">
      <c r="A33" s="147"/>
      <c r="B33" s="151" t="s">
        <v>60</v>
      </c>
      <c r="C33" s="208"/>
      <c r="D33" s="189" t="n">
        <v>941</v>
      </c>
      <c r="E33" s="189" t="n">
        <v>256</v>
      </c>
      <c r="F33" s="189" t="n">
        <v>685</v>
      </c>
      <c r="G33" s="189" t="n">
        <v>545</v>
      </c>
      <c r="H33" s="189"/>
      <c r="I33" s="189"/>
      <c r="J33" s="189" t="n">
        <v>8</v>
      </c>
      <c r="K33" s="189" t="n">
        <v>12</v>
      </c>
      <c r="L33" s="189"/>
      <c r="M33" s="189"/>
      <c r="N33" s="189"/>
      <c r="O33" s="189" t="n">
        <v>1437</v>
      </c>
      <c r="P33" s="189" t="n">
        <v>87</v>
      </c>
      <c r="Q33" s="189"/>
      <c r="R33" s="189"/>
      <c r="S33" s="189" t="n">
        <v>2</v>
      </c>
      <c r="T33" s="189"/>
      <c r="U33" s="189" t="n">
        <v>2</v>
      </c>
      <c r="V33" s="189"/>
      <c r="W33" s="189" t="n">
        <v>4</v>
      </c>
    </row>
    <row r="34" customFormat="false" ht="33" hidden="false" customHeight="true" outlineLevel="0" collapsed="false">
      <c r="A34" s="147"/>
      <c r="B34" s="151" t="s">
        <v>68</v>
      </c>
      <c r="C34" s="208"/>
      <c r="D34" s="191" t="n">
        <v>12485</v>
      </c>
      <c r="E34" s="191" t="n">
        <v>656</v>
      </c>
      <c r="F34" s="191" t="n">
        <v>12189</v>
      </c>
      <c r="G34" s="191"/>
      <c r="H34" s="191"/>
      <c r="I34" s="191"/>
      <c r="J34" s="191" t="n">
        <v>35</v>
      </c>
      <c r="K34" s="191" t="n">
        <v>13</v>
      </c>
      <c r="L34" s="191"/>
      <c r="M34" s="191"/>
      <c r="N34" s="191"/>
      <c r="O34" s="191"/>
      <c r="P34" s="191"/>
      <c r="Q34" s="191"/>
      <c r="R34" s="191"/>
      <c r="S34" s="191" t="n">
        <v>35</v>
      </c>
      <c r="T34" s="191"/>
      <c r="U34" s="191" t="n">
        <v>14</v>
      </c>
      <c r="V34" s="191"/>
      <c r="W34" s="191"/>
    </row>
    <row r="35" customFormat="false" ht="33" hidden="false" customHeight="true" outlineLevel="0" collapsed="false">
      <c r="A35" s="147"/>
      <c r="B35" s="151" t="s">
        <v>70</v>
      </c>
      <c r="C35" s="208"/>
      <c r="D35" s="191" t="n">
        <v>4824</v>
      </c>
      <c r="E35" s="191" t="n">
        <v>1029</v>
      </c>
      <c r="F35" s="191" t="n">
        <v>3795</v>
      </c>
      <c r="G35" s="191" t="n">
        <v>2380</v>
      </c>
      <c r="H35" s="191"/>
      <c r="I35" s="191"/>
      <c r="J35" s="191" t="n">
        <v>13</v>
      </c>
      <c r="K35" s="191" t="n">
        <v>19</v>
      </c>
      <c r="L35" s="191"/>
      <c r="M35" s="191"/>
      <c r="N35" s="191"/>
      <c r="O35" s="191" t="n">
        <v>8312</v>
      </c>
      <c r="P35" s="191" t="n">
        <v>118</v>
      </c>
      <c r="Q35" s="191" t="n">
        <v>228</v>
      </c>
      <c r="R35" s="191" t="n">
        <v>12</v>
      </c>
      <c r="S35" s="191" t="n">
        <v>2</v>
      </c>
      <c r="T35" s="191"/>
      <c r="U35" s="191" t="n">
        <v>3</v>
      </c>
      <c r="V35" s="191"/>
      <c r="W35" s="191"/>
    </row>
    <row r="36" customFormat="false" ht="33" hidden="false" customHeight="true" outlineLevel="0" collapsed="false">
      <c r="A36" s="147"/>
      <c r="B36" s="151" t="s">
        <v>71</v>
      </c>
      <c r="C36" s="189"/>
      <c r="D36" s="189" t="n">
        <v>9981</v>
      </c>
      <c r="E36" s="189" t="n">
        <v>3820</v>
      </c>
      <c r="F36" s="189" t="n">
        <v>6161</v>
      </c>
      <c r="G36" s="189" t="n">
        <v>2772</v>
      </c>
      <c r="H36" s="189"/>
      <c r="I36" s="189"/>
      <c r="J36" s="189" t="n">
        <v>41</v>
      </c>
      <c r="K36" s="189" t="n">
        <v>16</v>
      </c>
      <c r="L36" s="189"/>
      <c r="M36" s="189"/>
      <c r="N36" s="189"/>
      <c r="O36" s="189" t="n">
        <v>16245</v>
      </c>
      <c r="P36" s="189" t="n">
        <v>538</v>
      </c>
      <c r="Q36" s="189" t="n">
        <v>176</v>
      </c>
      <c r="R36" s="189" t="n">
        <v>106</v>
      </c>
      <c r="S36" s="189" t="n">
        <v>51</v>
      </c>
      <c r="T36" s="189"/>
      <c r="U36" s="189" t="n">
        <v>24</v>
      </c>
      <c r="V36" s="189"/>
      <c r="W36" s="189"/>
    </row>
    <row r="37" customFormat="false" ht="33" hidden="false" customHeight="true" outlineLevel="0" collapsed="false">
      <c r="A37" s="147"/>
      <c r="B37" s="151" t="s">
        <v>75</v>
      </c>
      <c r="C37" s="189"/>
      <c r="D37" s="191" t="n">
        <v>6294</v>
      </c>
      <c r="E37" s="191" t="n">
        <v>1190</v>
      </c>
      <c r="F37" s="191" t="n">
        <v>5104</v>
      </c>
      <c r="G37" s="191"/>
      <c r="H37" s="191" t="n">
        <v>36</v>
      </c>
      <c r="I37" s="191" t="n">
        <v>1426</v>
      </c>
      <c r="J37" s="191" t="n">
        <v>16</v>
      </c>
      <c r="K37" s="191" t="n">
        <v>20</v>
      </c>
      <c r="L37" s="191" t="n">
        <v>0</v>
      </c>
      <c r="M37" s="191" t="n">
        <v>2</v>
      </c>
      <c r="N37" s="191" t="n">
        <v>0</v>
      </c>
      <c r="O37" s="191" t="n">
        <v>6153</v>
      </c>
      <c r="P37" s="191"/>
      <c r="Q37" s="191"/>
      <c r="R37" s="191"/>
      <c r="S37" s="191" t="n">
        <v>4</v>
      </c>
      <c r="T37" s="191"/>
      <c r="U37" s="191" t="n">
        <v>2</v>
      </c>
      <c r="V37" s="191"/>
      <c r="W37" s="191"/>
    </row>
    <row r="38" customFormat="false" ht="33" hidden="false" customHeight="true" outlineLevel="0" collapsed="false">
      <c r="A38" s="147"/>
      <c r="B38" s="151" t="s">
        <v>78</v>
      </c>
      <c r="C38" s="189"/>
      <c r="D38" s="210" t="n">
        <v>2205</v>
      </c>
      <c r="E38" s="189" t="n">
        <v>642</v>
      </c>
      <c r="F38" s="191" t="n">
        <f aca="false">D38-E38</f>
        <v>1563</v>
      </c>
      <c r="G38" s="193" t="n">
        <v>752</v>
      </c>
      <c r="H38" s="192" t="n">
        <v>41</v>
      </c>
      <c r="I38" s="189" t="n">
        <v>1353</v>
      </c>
      <c r="J38" s="189" t="n">
        <v>12</v>
      </c>
      <c r="K38" s="193" t="n">
        <v>15</v>
      </c>
      <c r="L38" s="189"/>
      <c r="M38" s="189"/>
      <c r="N38" s="189"/>
      <c r="O38" s="211" t="n">
        <v>4.122</v>
      </c>
      <c r="P38" s="189" t="n">
        <v>82</v>
      </c>
      <c r="Q38" s="189" t="n">
        <v>195</v>
      </c>
      <c r="R38" s="189" t="n">
        <v>35</v>
      </c>
      <c r="S38" s="189" t="n">
        <v>2</v>
      </c>
      <c r="T38" s="189"/>
      <c r="U38" s="189" t="n">
        <v>4</v>
      </c>
      <c r="V38" s="189"/>
      <c r="W38" s="189"/>
    </row>
    <row r="39" customFormat="false" ht="33" hidden="false" customHeight="true" outlineLevel="0" collapsed="false">
      <c r="A39" s="147"/>
      <c r="B39" s="151" t="s">
        <v>80</v>
      </c>
      <c r="C39" s="189"/>
      <c r="D39" s="189" t="n">
        <v>4146</v>
      </c>
      <c r="E39" s="189" t="n">
        <v>681</v>
      </c>
      <c r="F39" s="189" t="n">
        <v>3465</v>
      </c>
      <c r="G39" s="189" t="n">
        <v>2760</v>
      </c>
      <c r="H39" s="189"/>
      <c r="I39" s="189"/>
      <c r="J39" s="189" t="n">
        <v>11</v>
      </c>
      <c r="K39" s="189" t="n">
        <v>78</v>
      </c>
      <c r="L39" s="189"/>
      <c r="M39" s="189"/>
      <c r="N39" s="189"/>
      <c r="O39" s="194" t="n">
        <v>7340</v>
      </c>
      <c r="P39" s="194" t="n">
        <v>82</v>
      </c>
      <c r="Q39" s="194" t="n">
        <v>208</v>
      </c>
      <c r="R39" s="194" t="n">
        <v>76</v>
      </c>
      <c r="S39" s="189" t="n">
        <v>4</v>
      </c>
      <c r="T39" s="189"/>
      <c r="U39" s="189" t="n">
        <v>1</v>
      </c>
      <c r="V39" s="189"/>
      <c r="W39" s="189"/>
    </row>
    <row r="40" customFormat="false" ht="33" hidden="false" customHeight="true" outlineLevel="0" collapsed="false">
      <c r="A40" s="147"/>
      <c r="B40" s="151" t="s">
        <v>86</v>
      </c>
      <c r="C40" s="189"/>
      <c r="D40" s="146" t="n">
        <v>5338</v>
      </c>
      <c r="E40" s="146" t="n">
        <v>554</v>
      </c>
      <c r="F40" s="146" t="n">
        <f aca="false">D40-E40</f>
        <v>4784</v>
      </c>
      <c r="G40" s="146" t="n">
        <v>2142</v>
      </c>
      <c r="H40" s="146" t="n">
        <v>15</v>
      </c>
      <c r="I40" s="146" t="n">
        <v>853</v>
      </c>
      <c r="J40" s="146" t="n">
        <v>32</v>
      </c>
      <c r="K40" s="146" t="n">
        <v>92</v>
      </c>
      <c r="L40" s="146" t="n">
        <v>0</v>
      </c>
      <c r="M40" s="146" t="n">
        <v>0</v>
      </c>
      <c r="N40" s="146" t="n">
        <v>0</v>
      </c>
      <c r="O40" s="195" t="n">
        <v>10153</v>
      </c>
      <c r="P40" s="195"/>
      <c r="Q40" s="195" t="n">
        <v>270</v>
      </c>
      <c r="R40" s="195" t="n">
        <v>17</v>
      </c>
      <c r="S40" s="146" t="n">
        <v>2</v>
      </c>
      <c r="T40" s="146"/>
      <c r="U40" s="146" t="n">
        <v>2</v>
      </c>
      <c r="V40" s="146"/>
      <c r="W40" s="146" t="n">
        <v>15</v>
      </c>
    </row>
    <row r="41" customFormat="false" ht="33" hidden="false" customHeight="true" outlineLevel="0" collapsed="false">
      <c r="A41" s="147"/>
      <c r="B41" s="151" t="s">
        <v>90</v>
      </c>
      <c r="C41" s="189"/>
      <c r="D41" s="189" t="n">
        <v>3520</v>
      </c>
      <c r="E41" s="189" t="n">
        <v>819</v>
      </c>
      <c r="F41" s="189" t="n">
        <v>2701</v>
      </c>
      <c r="G41" s="189" t="n">
        <v>755</v>
      </c>
      <c r="H41" s="189" t="n">
        <v>32</v>
      </c>
      <c r="I41" s="189" t="n">
        <v>2214</v>
      </c>
      <c r="J41" s="189" t="n">
        <v>18</v>
      </c>
      <c r="K41" s="189" t="n">
        <v>15</v>
      </c>
      <c r="L41" s="189"/>
      <c r="M41" s="189"/>
      <c r="N41" s="189"/>
      <c r="O41" s="196" t="n">
        <v>4264.05</v>
      </c>
      <c r="P41" s="197" t="n">
        <v>233</v>
      </c>
      <c r="Q41" s="198" t="n">
        <v>101</v>
      </c>
      <c r="R41" s="199" t="n">
        <v>21</v>
      </c>
      <c r="S41" s="189" t="n">
        <v>2</v>
      </c>
      <c r="T41" s="189"/>
      <c r="U41" s="189" t="n">
        <v>1</v>
      </c>
      <c r="V41" s="189"/>
      <c r="W41" s="189" t="n">
        <v>1</v>
      </c>
    </row>
    <row r="42" customFormat="false" ht="33" hidden="false" customHeight="true" outlineLevel="0" collapsed="false">
      <c r="A42" s="147"/>
      <c r="B42" s="151" t="s">
        <v>96</v>
      </c>
      <c r="C42" s="189"/>
      <c r="D42" s="200" t="n">
        <v>5571</v>
      </c>
      <c r="E42" s="201" t="n">
        <v>674</v>
      </c>
      <c r="F42" s="200" t="n">
        <f aca="false">D42-E42</f>
        <v>4897</v>
      </c>
      <c r="G42" s="200" t="n">
        <v>2123</v>
      </c>
      <c r="H42" s="201" t="n">
        <v>11</v>
      </c>
      <c r="I42" s="201" t="n">
        <v>627</v>
      </c>
      <c r="J42" s="201" t="n">
        <v>32</v>
      </c>
      <c r="K42" s="201" t="n">
        <v>211</v>
      </c>
      <c r="L42" s="201"/>
      <c r="M42" s="201"/>
      <c r="N42" s="201"/>
      <c r="O42" s="200" t="n">
        <v>7329</v>
      </c>
      <c r="P42" s="201" t="n">
        <v>201</v>
      </c>
      <c r="Q42" s="201" t="n">
        <v>61</v>
      </c>
      <c r="R42" s="201" t="n">
        <v>13</v>
      </c>
      <c r="S42" s="201" t="n">
        <v>2</v>
      </c>
      <c r="T42" s="201"/>
      <c r="U42" s="201" t="n">
        <v>2</v>
      </c>
      <c r="V42" s="201"/>
      <c r="W42" s="201" t="n">
        <v>37</v>
      </c>
    </row>
    <row r="43" customFormat="false" ht="33" hidden="false" customHeight="true" outlineLevel="0" collapsed="false">
      <c r="A43" s="147"/>
      <c r="B43" s="151" t="s">
        <v>98</v>
      </c>
      <c r="C43" s="189"/>
      <c r="D43" s="189" t="n">
        <v>1091</v>
      </c>
      <c r="E43" s="189" t="n">
        <v>512</v>
      </c>
      <c r="F43" s="189" t="n">
        <v>579</v>
      </c>
      <c r="G43" s="189" t="n">
        <v>517</v>
      </c>
      <c r="H43" s="189" t="n">
        <v>51</v>
      </c>
      <c r="I43" s="189" t="n">
        <v>518</v>
      </c>
      <c r="J43" s="189" t="n">
        <v>9</v>
      </c>
      <c r="K43" s="189" t="n">
        <v>14</v>
      </c>
      <c r="L43" s="212"/>
      <c r="M43" s="212"/>
      <c r="N43" s="212"/>
      <c r="O43" s="189" t="n">
        <v>2035</v>
      </c>
      <c r="P43" s="189" t="n">
        <v>64</v>
      </c>
      <c r="Q43" s="189" t="n">
        <v>10</v>
      </c>
      <c r="R43" s="189" t="n">
        <v>8</v>
      </c>
      <c r="S43" s="189" t="n">
        <v>28</v>
      </c>
      <c r="T43" s="189"/>
      <c r="U43" s="189" t="n">
        <v>15</v>
      </c>
      <c r="V43" s="189"/>
      <c r="W43" s="189"/>
    </row>
    <row r="44" customFormat="false" ht="29.25" hidden="false" customHeight="true" outlineLevel="0" collapsed="false">
      <c r="A44" s="147"/>
      <c r="B44" s="151" t="s">
        <v>101</v>
      </c>
      <c r="C44" s="189"/>
      <c r="D44" s="189" t="n">
        <v>4439</v>
      </c>
      <c r="E44" s="189" t="n">
        <v>2419</v>
      </c>
      <c r="F44" s="189" t="n">
        <f aca="false">D44-E44</f>
        <v>2020</v>
      </c>
      <c r="G44" s="189"/>
      <c r="H44" s="189"/>
      <c r="I44" s="189"/>
      <c r="J44" s="189"/>
      <c r="K44" s="189" t="n">
        <v>120</v>
      </c>
      <c r="L44" s="189"/>
      <c r="M44" s="189"/>
      <c r="N44" s="189"/>
      <c r="O44" s="189"/>
      <c r="P44" s="189"/>
      <c r="Q44" s="189" t="n">
        <v>7</v>
      </c>
      <c r="R44" s="189"/>
      <c r="S44" s="189" t="n">
        <v>2</v>
      </c>
      <c r="T44" s="189"/>
      <c r="U44" s="189" t="n">
        <v>1</v>
      </c>
      <c r="V44" s="189"/>
      <c r="W44" s="189"/>
    </row>
    <row r="45" customFormat="false" ht="33" hidden="false" customHeight="true" outlineLevel="0" collapsed="false">
      <c r="A45" s="147"/>
      <c r="B45" s="151" t="s">
        <v>102</v>
      </c>
      <c r="C45" s="189"/>
      <c r="D45" s="192" t="s">
        <v>277</v>
      </c>
      <c r="E45" s="192" t="s">
        <v>278</v>
      </c>
      <c r="F45" s="192" t="s">
        <v>279</v>
      </c>
      <c r="G45" s="203" t="n">
        <v>4200</v>
      </c>
      <c r="H45" s="192"/>
      <c r="I45" s="192"/>
      <c r="J45" s="192"/>
      <c r="K45" s="189"/>
      <c r="L45" s="189"/>
      <c r="M45" s="189"/>
      <c r="N45" s="189"/>
      <c r="O45" s="203" t="n">
        <v>10319</v>
      </c>
      <c r="P45" s="192" t="n">
        <v>164</v>
      </c>
      <c r="Q45" s="192" t="n">
        <v>164</v>
      </c>
      <c r="R45" s="192" t="n">
        <v>2</v>
      </c>
      <c r="S45" s="192" t="n">
        <v>2</v>
      </c>
      <c r="T45" s="192"/>
      <c r="U45" s="192" t="n">
        <v>3</v>
      </c>
      <c r="V45" s="192"/>
      <c r="W45" s="192" t="n">
        <v>105</v>
      </c>
    </row>
    <row r="46" customFormat="false" ht="33" hidden="false" customHeight="true" outlineLevel="0" collapsed="false">
      <c r="A46" s="147"/>
      <c r="B46" s="151" t="s">
        <v>112</v>
      </c>
      <c r="C46" s="189"/>
      <c r="D46" s="189" t="n">
        <v>3485</v>
      </c>
      <c r="E46" s="202" t="n">
        <v>1029</v>
      </c>
      <c r="F46" s="202" t="n">
        <f aca="false">D46-E46</f>
        <v>2456</v>
      </c>
      <c r="G46" s="202" t="n">
        <v>2154</v>
      </c>
      <c r="H46" s="202" t="n">
        <v>2</v>
      </c>
      <c r="I46" s="202" t="n">
        <v>156</v>
      </c>
      <c r="J46" s="189" t="n">
        <v>1</v>
      </c>
      <c r="K46" s="189" t="n">
        <v>15</v>
      </c>
      <c r="L46" s="202" t="n">
        <v>0</v>
      </c>
      <c r="M46" s="202" t="n">
        <v>0</v>
      </c>
      <c r="N46" s="202" t="n">
        <v>0</v>
      </c>
      <c r="O46" s="189" t="n">
        <v>10766</v>
      </c>
      <c r="P46" s="189" t="n">
        <v>242</v>
      </c>
      <c r="Q46" s="189" t="n">
        <v>10</v>
      </c>
      <c r="R46" s="189" t="n">
        <v>1</v>
      </c>
      <c r="S46" s="202" t="n">
        <v>2</v>
      </c>
      <c r="T46" s="202"/>
      <c r="U46" s="202" t="n">
        <v>2</v>
      </c>
      <c r="V46" s="202"/>
      <c r="W46" s="202" t="n">
        <v>3</v>
      </c>
    </row>
    <row r="47" customFormat="false" ht="33" hidden="false" customHeight="true" outlineLevel="0" collapsed="false">
      <c r="A47" s="147"/>
      <c r="B47" s="151" t="s">
        <v>114</v>
      </c>
      <c r="C47" s="189"/>
      <c r="D47" s="204" t="n">
        <v>2012</v>
      </c>
      <c r="E47" s="204" t="n">
        <v>56</v>
      </c>
      <c r="F47" s="204" t="n">
        <f aca="false">D47-E47</f>
        <v>1956</v>
      </c>
      <c r="G47" s="204" t="n">
        <v>2012</v>
      </c>
      <c r="H47" s="204" t="n">
        <v>1</v>
      </c>
      <c r="I47" s="204" t="n">
        <v>68</v>
      </c>
      <c r="J47" s="204" t="n">
        <v>77</v>
      </c>
      <c r="K47" s="204"/>
      <c r="L47" s="204"/>
      <c r="M47" s="204"/>
      <c r="N47" s="204"/>
      <c r="O47" s="204"/>
      <c r="P47" s="204"/>
      <c r="Q47" s="204"/>
      <c r="R47" s="204"/>
      <c r="S47" s="204" t="n">
        <v>2</v>
      </c>
      <c r="T47" s="204"/>
      <c r="U47" s="204"/>
      <c r="V47" s="204"/>
      <c r="W47" s="204"/>
    </row>
    <row r="48" customFormat="false" ht="33" hidden="false" customHeight="true" outlineLevel="0" collapsed="false">
      <c r="A48" s="147"/>
      <c r="B48" s="151" t="s">
        <v>117</v>
      </c>
      <c r="C48" s="189"/>
      <c r="D48" s="189" t="n">
        <v>935</v>
      </c>
      <c r="E48" s="189" t="n">
        <v>24</v>
      </c>
      <c r="F48" s="189" t="n">
        <v>911</v>
      </c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 t="n">
        <v>2</v>
      </c>
      <c r="T48" s="189"/>
      <c r="U48" s="189" t="n">
        <v>1</v>
      </c>
      <c r="V48" s="189"/>
      <c r="W48" s="189" t="n">
        <v>2</v>
      </c>
    </row>
    <row r="49" customFormat="false" ht="33" hidden="false" customHeight="true" outlineLevel="0" collapsed="false">
      <c r="A49" s="147"/>
      <c r="B49" s="151" t="s">
        <v>118</v>
      </c>
      <c r="C49" s="189"/>
      <c r="D49" s="189" t="n">
        <v>1586</v>
      </c>
      <c r="E49" s="189" t="n">
        <v>75</v>
      </c>
      <c r="F49" s="189" t="n">
        <v>1511</v>
      </c>
      <c r="G49" s="189" t="n">
        <v>300</v>
      </c>
      <c r="H49" s="189" t="n">
        <v>1</v>
      </c>
      <c r="I49" s="189" t="n">
        <v>97</v>
      </c>
      <c r="J49" s="213"/>
      <c r="K49" s="189" t="n">
        <v>28</v>
      </c>
      <c r="L49" s="189"/>
      <c r="M49" s="189"/>
      <c r="N49" s="189"/>
      <c r="O49" s="189" t="n">
        <v>321</v>
      </c>
      <c r="P49" s="189" t="n">
        <v>4</v>
      </c>
      <c r="Q49" s="189" t="n">
        <v>4</v>
      </c>
      <c r="R49" s="189"/>
      <c r="S49" s="189" t="n">
        <v>2</v>
      </c>
      <c r="T49" s="189"/>
      <c r="U49" s="189" t="n">
        <v>1</v>
      </c>
      <c r="V49" s="189"/>
      <c r="W49" s="189" t="n">
        <v>12</v>
      </c>
    </row>
    <row r="50" customFormat="false" ht="33" hidden="false" customHeight="true" outlineLevel="0" collapsed="false">
      <c r="A50" s="147"/>
      <c r="B50" s="151" t="s">
        <v>119</v>
      </c>
      <c r="C50" s="189"/>
      <c r="D50" s="189" t="n">
        <v>1800</v>
      </c>
      <c r="E50" s="189" t="n">
        <v>26</v>
      </c>
      <c r="F50" s="189" t="n">
        <f aca="false">D50-E51</f>
        <v>1760</v>
      </c>
      <c r="G50" s="189"/>
      <c r="H50" s="189" t="n">
        <v>1</v>
      </c>
      <c r="I50" s="189" t="n">
        <v>35</v>
      </c>
      <c r="J50" s="189" t="n">
        <v>3</v>
      </c>
      <c r="K50" s="189" t="n">
        <v>47</v>
      </c>
      <c r="L50" s="189"/>
      <c r="M50" s="189"/>
      <c r="N50" s="189"/>
      <c r="O50" s="189"/>
      <c r="P50" s="189"/>
      <c r="Q50" s="189"/>
      <c r="R50" s="189"/>
      <c r="S50" s="189" t="n">
        <v>2</v>
      </c>
      <c r="T50" s="189"/>
      <c r="U50" s="189" t="n">
        <v>1</v>
      </c>
      <c r="V50" s="189"/>
      <c r="W50" s="189" t="n">
        <v>4</v>
      </c>
    </row>
    <row r="51" customFormat="false" ht="29.25" hidden="false" customHeight="true" outlineLevel="0" collapsed="false">
      <c r="A51" s="147"/>
      <c r="B51" s="151" t="s">
        <v>121</v>
      </c>
      <c r="C51" s="189"/>
      <c r="D51" s="214" t="n">
        <v>744</v>
      </c>
      <c r="E51" s="189" t="n">
        <v>40</v>
      </c>
      <c r="F51" s="189" t="n">
        <v>40</v>
      </c>
      <c r="G51" s="189"/>
      <c r="H51" s="189" t="n">
        <v>2</v>
      </c>
      <c r="I51" s="189" t="n">
        <v>245</v>
      </c>
      <c r="J51" s="189" t="n">
        <v>8</v>
      </c>
      <c r="K51" s="189" t="n">
        <v>48</v>
      </c>
      <c r="L51" s="189"/>
      <c r="M51" s="189"/>
      <c r="N51" s="189"/>
      <c r="O51" s="189"/>
      <c r="P51" s="189"/>
      <c r="Q51" s="189"/>
      <c r="R51" s="189"/>
      <c r="S51" s="189" t="n">
        <v>3</v>
      </c>
      <c r="T51" s="189"/>
      <c r="U51" s="189" t="n">
        <v>1</v>
      </c>
      <c r="V51" s="189"/>
      <c r="W51" s="189"/>
    </row>
    <row r="52" customFormat="false" ht="30" hidden="false" customHeight="true" outlineLevel="0" collapsed="false">
      <c r="A52" s="147"/>
      <c r="B52" s="151" t="s">
        <v>122</v>
      </c>
      <c r="C52" s="189"/>
      <c r="D52" s="204" t="n">
        <v>701</v>
      </c>
      <c r="E52" s="204" t="n">
        <v>701</v>
      </c>
      <c r="F52" s="204" t="n">
        <v>330</v>
      </c>
      <c r="G52" s="204" t="n">
        <v>701</v>
      </c>
      <c r="H52" s="204"/>
      <c r="I52" s="204"/>
      <c r="J52" s="204" t="n">
        <v>5</v>
      </c>
      <c r="K52" s="204" t="n">
        <v>22</v>
      </c>
      <c r="L52" s="204"/>
      <c r="M52" s="204"/>
      <c r="N52" s="204"/>
      <c r="O52" s="204"/>
      <c r="P52" s="204"/>
      <c r="Q52" s="204"/>
      <c r="R52" s="204"/>
      <c r="S52" s="204" t="n">
        <v>4</v>
      </c>
      <c r="T52" s="204"/>
      <c r="U52" s="204" t="n">
        <v>2</v>
      </c>
      <c r="V52" s="204"/>
      <c r="W52" s="204"/>
    </row>
    <row r="53" customFormat="false" ht="33" hidden="false" customHeight="true" outlineLevel="0" collapsed="false">
      <c r="A53" s="147"/>
      <c r="B53" s="151" t="s">
        <v>124</v>
      </c>
      <c r="C53" s="189"/>
      <c r="D53" s="189" t="n">
        <v>650</v>
      </c>
      <c r="E53" s="189" t="n">
        <v>61</v>
      </c>
      <c r="F53" s="189" t="n">
        <v>589</v>
      </c>
      <c r="G53" s="189"/>
      <c r="H53" s="189"/>
      <c r="I53" s="189"/>
      <c r="J53" s="189" t="n">
        <v>4</v>
      </c>
      <c r="K53" s="189" t="n">
        <v>3</v>
      </c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</row>
    <row r="54" customFormat="false" ht="30.75" hidden="false" customHeight="true" outlineLevel="0" collapsed="false">
      <c r="A54" s="147"/>
      <c r="B54" s="151" t="s">
        <v>125</v>
      </c>
      <c r="C54" s="189"/>
      <c r="D54" s="146" t="n">
        <v>325</v>
      </c>
      <c r="E54" s="146" t="n">
        <v>70</v>
      </c>
      <c r="F54" s="146" t="n">
        <v>255</v>
      </c>
      <c r="G54" s="189"/>
      <c r="H54" s="189"/>
      <c r="I54" s="189"/>
      <c r="J54" s="146" t="n">
        <v>1</v>
      </c>
      <c r="K54" s="146" t="n">
        <v>22</v>
      </c>
      <c r="L54" s="189"/>
      <c r="M54" s="189"/>
      <c r="N54" s="189"/>
      <c r="O54" s="189"/>
      <c r="P54" s="189"/>
      <c r="Q54" s="189"/>
      <c r="R54" s="189"/>
      <c r="S54" s="146" t="n">
        <v>2</v>
      </c>
      <c r="T54" s="189"/>
      <c r="U54" s="146" t="n">
        <v>4</v>
      </c>
      <c r="V54" s="189"/>
      <c r="W54" s="189"/>
    </row>
    <row r="55" customFormat="false" ht="33" hidden="false" customHeight="true" outlineLevel="0" collapsed="false">
      <c r="A55" s="147"/>
      <c r="B55" s="151" t="s">
        <v>127</v>
      </c>
      <c r="C55" s="189"/>
      <c r="D55" s="189" t="n">
        <v>1726</v>
      </c>
      <c r="E55" s="189" t="n">
        <v>1462</v>
      </c>
      <c r="F55" s="206" t="n">
        <v>264</v>
      </c>
      <c r="G55" s="189"/>
      <c r="H55" s="189"/>
      <c r="I55" s="189"/>
      <c r="J55" s="189" t="n">
        <v>10</v>
      </c>
      <c r="K55" s="189" t="n">
        <v>31</v>
      </c>
      <c r="L55" s="189" t="n">
        <v>76</v>
      </c>
      <c r="M55" s="189"/>
      <c r="N55" s="189"/>
      <c r="O55" s="189"/>
      <c r="P55" s="189"/>
      <c r="Q55" s="189"/>
      <c r="R55" s="189"/>
      <c r="S55" s="189" t="n">
        <v>31</v>
      </c>
      <c r="T55" s="189"/>
      <c r="U55" s="189" t="n">
        <v>11</v>
      </c>
      <c r="V55" s="189"/>
      <c r="W55" s="189"/>
    </row>
    <row r="56" customFormat="false" ht="33" hidden="false" customHeight="true" outlineLevel="0" collapsed="false">
      <c r="A56" s="147"/>
      <c r="B56" s="151" t="s">
        <v>128</v>
      </c>
      <c r="C56" s="189"/>
      <c r="D56" s="189"/>
      <c r="E56" s="189"/>
      <c r="F56" s="189"/>
      <c r="G56" s="189"/>
      <c r="H56" s="189"/>
      <c r="I56" s="189"/>
      <c r="J56" s="189" t="n">
        <v>17</v>
      </c>
      <c r="K56" s="189" t="n">
        <v>21</v>
      </c>
      <c r="L56" s="189"/>
      <c r="M56" s="189"/>
      <c r="N56" s="189" t="n">
        <v>2</v>
      </c>
      <c r="O56" s="189"/>
      <c r="P56" s="189"/>
      <c r="Q56" s="189"/>
      <c r="R56" s="189"/>
      <c r="S56" s="189" t="n">
        <v>2</v>
      </c>
      <c r="T56" s="189"/>
      <c r="U56" s="189"/>
      <c r="V56" s="189"/>
      <c r="W56" s="189" t="n">
        <v>0</v>
      </c>
    </row>
    <row r="57" customFormat="false" ht="30.75" hidden="false" customHeight="true" outlineLevel="0" collapsed="false">
      <c r="A57" s="215" t="s">
        <v>144</v>
      </c>
      <c r="B57" s="86" t="s">
        <v>57</v>
      </c>
      <c r="C57" s="208"/>
      <c r="D57" s="189" t="n">
        <v>3838</v>
      </c>
      <c r="E57" s="189" t="n">
        <v>698</v>
      </c>
      <c r="F57" s="189" t="n">
        <v>3140</v>
      </c>
      <c r="G57" s="189"/>
      <c r="H57" s="189" t="n">
        <v>2</v>
      </c>
      <c r="I57" s="189" t="n">
        <v>1419</v>
      </c>
      <c r="J57" s="189" t="n">
        <v>12</v>
      </c>
      <c r="K57" s="189" t="n">
        <v>18</v>
      </c>
      <c r="L57" s="189"/>
      <c r="M57" s="189"/>
      <c r="N57" s="189"/>
      <c r="O57" s="209" t="n">
        <v>12.807</v>
      </c>
      <c r="P57" s="189" t="n">
        <v>42</v>
      </c>
      <c r="Q57" s="189" t="n">
        <v>30</v>
      </c>
      <c r="R57" s="189"/>
      <c r="S57" s="189" t="n">
        <v>2</v>
      </c>
      <c r="T57" s="189" t="n">
        <v>1</v>
      </c>
      <c r="U57" s="189"/>
      <c r="V57" s="189"/>
      <c r="W57" s="189"/>
    </row>
    <row r="58" customFormat="false" ht="30.75" hidden="false" customHeight="true" outlineLevel="0" collapsed="false">
      <c r="A58" s="215"/>
      <c r="B58" s="86" t="s">
        <v>60</v>
      </c>
      <c r="C58" s="208"/>
      <c r="D58" s="189" t="n">
        <v>1035</v>
      </c>
      <c r="E58" s="189" t="n">
        <v>260</v>
      </c>
      <c r="F58" s="189" t="n">
        <v>775</v>
      </c>
      <c r="G58" s="189" t="n">
        <v>620</v>
      </c>
      <c r="H58" s="189" t="n">
        <v>12</v>
      </c>
      <c r="I58" s="189" t="n">
        <v>233</v>
      </c>
      <c r="J58" s="189" t="n">
        <v>8</v>
      </c>
      <c r="K58" s="189" t="n">
        <v>11</v>
      </c>
      <c r="L58" s="189"/>
      <c r="M58" s="189"/>
      <c r="N58" s="189"/>
      <c r="O58" s="189" t="n">
        <v>1533</v>
      </c>
      <c r="P58" s="189" t="n">
        <v>81</v>
      </c>
      <c r="Q58" s="189"/>
      <c r="R58" s="189"/>
      <c r="S58" s="189" t="n">
        <v>2</v>
      </c>
      <c r="T58" s="189" t="n">
        <v>2</v>
      </c>
      <c r="U58" s="189"/>
      <c r="V58" s="189" t="n">
        <v>4</v>
      </c>
      <c r="W58" s="189"/>
    </row>
    <row r="59" customFormat="false" ht="30.75" hidden="false" customHeight="true" outlineLevel="0" collapsed="false">
      <c r="A59" s="215"/>
      <c r="B59" s="86" t="s">
        <v>68</v>
      </c>
      <c r="C59" s="208"/>
      <c r="D59" s="191" t="n">
        <v>12436</v>
      </c>
      <c r="E59" s="191" t="n">
        <v>1148</v>
      </c>
      <c r="F59" s="191" t="n">
        <v>12384</v>
      </c>
      <c r="G59" s="191" t="n">
        <v>9842</v>
      </c>
      <c r="H59" s="191" t="n">
        <v>15</v>
      </c>
      <c r="I59" s="191" t="n">
        <v>3594</v>
      </c>
      <c r="J59" s="191" t="n">
        <v>22</v>
      </c>
      <c r="K59" s="191" t="n">
        <v>12</v>
      </c>
      <c r="L59" s="191" t="n">
        <v>4</v>
      </c>
      <c r="M59" s="191" t="n">
        <v>1</v>
      </c>
      <c r="N59" s="191" t="n">
        <v>1</v>
      </c>
      <c r="O59" s="191" t="n">
        <v>16273</v>
      </c>
      <c r="P59" s="191" t="n">
        <v>108</v>
      </c>
      <c r="Q59" s="191" t="n">
        <v>296</v>
      </c>
      <c r="R59" s="191" t="n">
        <v>31</v>
      </c>
      <c r="S59" s="191" t="n">
        <v>4</v>
      </c>
      <c r="T59" s="191" t="n">
        <v>1</v>
      </c>
      <c r="U59" s="191"/>
      <c r="V59" s="191" t="n">
        <v>35</v>
      </c>
      <c r="W59" s="189"/>
    </row>
    <row r="60" customFormat="false" ht="30.75" hidden="false" customHeight="true" outlineLevel="0" collapsed="false">
      <c r="A60" s="215"/>
      <c r="B60" s="86" t="s">
        <v>70</v>
      </c>
      <c r="C60" s="208"/>
      <c r="D60" s="191" t="n">
        <v>5308</v>
      </c>
      <c r="E60" s="191" t="n">
        <v>895</v>
      </c>
      <c r="F60" s="191" t="n">
        <v>4413</v>
      </c>
      <c r="G60" s="191" t="n">
        <v>3491</v>
      </c>
      <c r="H60" s="191" t="n">
        <v>33</v>
      </c>
      <c r="I60" s="191" t="n">
        <v>1975</v>
      </c>
      <c r="J60" s="191" t="n">
        <v>13</v>
      </c>
      <c r="K60" s="191" t="n">
        <v>17</v>
      </c>
      <c r="L60" s="191"/>
      <c r="M60" s="191"/>
      <c r="N60" s="191" t="n">
        <v>1</v>
      </c>
      <c r="O60" s="191" t="n">
        <v>6435</v>
      </c>
      <c r="P60" s="191" t="n">
        <v>118</v>
      </c>
      <c r="Q60" s="191" t="n">
        <v>321</v>
      </c>
      <c r="R60" s="191" t="n">
        <v>43</v>
      </c>
      <c r="S60" s="191" t="n">
        <v>2</v>
      </c>
      <c r="T60" s="191"/>
      <c r="U60" s="191" t="n">
        <v>4</v>
      </c>
      <c r="V60" s="191"/>
      <c r="W60" s="191" t="n">
        <v>4</v>
      </c>
    </row>
    <row r="61" customFormat="false" ht="30.75" hidden="false" customHeight="true" outlineLevel="0" collapsed="false">
      <c r="A61" s="215"/>
      <c r="B61" s="86" t="s">
        <v>71</v>
      </c>
      <c r="C61" s="189"/>
      <c r="D61" s="189" t="n">
        <v>9863</v>
      </c>
      <c r="E61" s="189" t="n">
        <v>3928</v>
      </c>
      <c r="F61" s="189" t="n">
        <v>5935</v>
      </c>
      <c r="G61" s="189" t="n">
        <v>3928</v>
      </c>
      <c r="H61" s="189" t="n">
        <v>76</v>
      </c>
      <c r="I61" s="189" t="n">
        <v>1490</v>
      </c>
      <c r="J61" s="189" t="n">
        <v>44</v>
      </c>
      <c r="K61" s="189" t="n">
        <v>18</v>
      </c>
      <c r="L61" s="189"/>
      <c r="M61" s="189"/>
      <c r="N61" s="189"/>
      <c r="O61" s="189" t="n">
        <v>17320</v>
      </c>
      <c r="P61" s="189" t="n">
        <v>364</v>
      </c>
      <c r="Q61" s="189" t="n">
        <v>398</v>
      </c>
      <c r="R61" s="189" t="n">
        <v>232</v>
      </c>
      <c r="S61" s="189" t="n">
        <v>52</v>
      </c>
      <c r="T61" s="189"/>
      <c r="U61" s="189" t="n">
        <v>24</v>
      </c>
      <c r="V61" s="189"/>
      <c r="W61" s="189"/>
    </row>
    <row r="62" customFormat="false" ht="30.75" hidden="false" customHeight="true" outlineLevel="0" collapsed="false">
      <c r="A62" s="215"/>
      <c r="B62" s="86" t="s">
        <v>75</v>
      </c>
      <c r="C62" s="189"/>
      <c r="D62" s="191" t="n">
        <v>4847</v>
      </c>
      <c r="E62" s="191" t="n">
        <v>1557</v>
      </c>
      <c r="F62" s="191" t="n">
        <v>3290</v>
      </c>
      <c r="G62" s="191"/>
      <c r="H62" s="191" t="n">
        <v>29</v>
      </c>
      <c r="I62" s="191" t="n">
        <v>2030</v>
      </c>
      <c r="J62" s="191" t="n">
        <v>15</v>
      </c>
      <c r="K62" s="191" t="n">
        <v>23</v>
      </c>
      <c r="L62" s="191" t="n">
        <v>0</v>
      </c>
      <c r="M62" s="191" t="n">
        <v>1</v>
      </c>
      <c r="N62" s="191" t="n">
        <v>0</v>
      </c>
      <c r="O62" s="191" t="n">
        <v>6713</v>
      </c>
      <c r="P62" s="191" t="n">
        <v>195</v>
      </c>
      <c r="Q62" s="191" t="n">
        <v>146</v>
      </c>
      <c r="R62" s="191" t="n">
        <v>12</v>
      </c>
      <c r="S62" s="191" t="n">
        <v>5</v>
      </c>
      <c r="T62" s="191"/>
      <c r="U62" s="191" t="n">
        <v>2</v>
      </c>
      <c r="V62" s="191"/>
      <c r="W62" s="191"/>
    </row>
    <row r="63" customFormat="false" ht="30.75" hidden="false" customHeight="true" outlineLevel="0" collapsed="false">
      <c r="A63" s="215"/>
      <c r="B63" s="86" t="s">
        <v>78</v>
      </c>
      <c r="C63" s="189"/>
      <c r="D63" s="210" t="n">
        <v>2738</v>
      </c>
      <c r="E63" s="189" t="n">
        <v>575</v>
      </c>
      <c r="F63" s="191" t="n">
        <f aca="false">D63-E63</f>
        <v>2163</v>
      </c>
      <c r="G63" s="216" t="n">
        <v>1363</v>
      </c>
      <c r="H63" s="192" t="n">
        <v>15</v>
      </c>
      <c r="I63" s="189" t="n">
        <v>1438</v>
      </c>
      <c r="J63" s="189" t="n">
        <v>12</v>
      </c>
      <c r="K63" s="193" t="n">
        <v>15</v>
      </c>
      <c r="L63" s="189"/>
      <c r="M63" s="189"/>
      <c r="N63" s="189"/>
      <c r="O63" s="211" t="n">
        <v>4144</v>
      </c>
      <c r="P63" s="189" t="n">
        <v>83</v>
      </c>
      <c r="Q63" s="189" t="n">
        <v>195</v>
      </c>
      <c r="R63" s="189" t="n">
        <v>35</v>
      </c>
      <c r="S63" s="189" t="n">
        <v>2</v>
      </c>
      <c r="T63" s="189"/>
      <c r="U63" s="189" t="n">
        <v>4</v>
      </c>
      <c r="V63" s="189"/>
      <c r="W63" s="189"/>
    </row>
    <row r="64" customFormat="false" ht="30.75" hidden="false" customHeight="true" outlineLevel="0" collapsed="false">
      <c r="A64" s="215"/>
      <c r="B64" s="86" t="s">
        <v>80</v>
      </c>
      <c r="C64" s="189"/>
      <c r="D64" s="189" t="n">
        <v>4528</v>
      </c>
      <c r="E64" s="189" t="n">
        <v>849</v>
      </c>
      <c r="F64" s="189" t="n">
        <v>3679</v>
      </c>
      <c r="G64" s="189" t="n">
        <v>3184</v>
      </c>
      <c r="H64" s="189" t="n">
        <v>1</v>
      </c>
      <c r="I64" s="189" t="n">
        <v>2193</v>
      </c>
      <c r="J64" s="189" t="n">
        <v>11</v>
      </c>
      <c r="K64" s="189" t="n">
        <v>78</v>
      </c>
      <c r="L64" s="189"/>
      <c r="M64" s="189"/>
      <c r="N64" s="189"/>
      <c r="O64" s="194" t="n">
        <v>7315</v>
      </c>
      <c r="P64" s="194" t="n">
        <v>82</v>
      </c>
      <c r="Q64" s="194" t="n">
        <v>243</v>
      </c>
      <c r="R64" s="194" t="n">
        <v>79</v>
      </c>
      <c r="S64" s="189" t="n">
        <v>4</v>
      </c>
      <c r="T64" s="189"/>
      <c r="U64" s="189" t="n">
        <v>2</v>
      </c>
      <c r="V64" s="189"/>
      <c r="W64" s="189" t="n">
        <v>1</v>
      </c>
    </row>
    <row r="65" customFormat="false" ht="30.75" hidden="false" customHeight="true" outlineLevel="0" collapsed="false">
      <c r="A65" s="215"/>
      <c r="B65" s="86" t="s">
        <v>86</v>
      </c>
      <c r="C65" s="189"/>
      <c r="D65" s="146" t="n">
        <v>6109</v>
      </c>
      <c r="E65" s="146" t="n">
        <v>586</v>
      </c>
      <c r="F65" s="146" t="n">
        <f aca="false">D65-E65</f>
        <v>5523</v>
      </c>
      <c r="G65" s="146" t="n">
        <v>2015</v>
      </c>
      <c r="H65" s="146" t="n">
        <v>15</v>
      </c>
      <c r="I65" s="146" t="n">
        <v>1472</v>
      </c>
      <c r="J65" s="146" t="n">
        <v>30</v>
      </c>
      <c r="K65" s="146" t="n">
        <v>92</v>
      </c>
      <c r="L65" s="146" t="n">
        <v>0</v>
      </c>
      <c r="M65" s="146" t="n">
        <v>0</v>
      </c>
      <c r="N65" s="146" t="n">
        <v>0</v>
      </c>
      <c r="O65" s="195" t="n">
        <v>12314</v>
      </c>
      <c r="P65" s="195"/>
      <c r="Q65" s="195" t="n">
        <v>226</v>
      </c>
      <c r="R65" s="195" t="n">
        <v>34</v>
      </c>
      <c r="S65" s="146" t="n">
        <v>2</v>
      </c>
      <c r="T65" s="146"/>
      <c r="U65" s="146" t="n">
        <v>2</v>
      </c>
      <c r="V65" s="146"/>
      <c r="W65" s="146" t="n">
        <v>15</v>
      </c>
    </row>
    <row r="66" customFormat="false" ht="30.75" hidden="false" customHeight="true" outlineLevel="0" collapsed="false">
      <c r="A66" s="215"/>
      <c r="B66" s="86" t="s">
        <v>90</v>
      </c>
      <c r="C66" s="189"/>
      <c r="D66" s="189" t="n">
        <v>3052</v>
      </c>
      <c r="E66" s="189" t="n">
        <v>719</v>
      </c>
      <c r="F66" s="189" t="n">
        <v>3222</v>
      </c>
      <c r="G66" s="189" t="n">
        <v>690</v>
      </c>
      <c r="H66" s="189" t="n">
        <v>54</v>
      </c>
      <c r="I66" s="189" t="n">
        <v>2481</v>
      </c>
      <c r="J66" s="189" t="n">
        <v>18</v>
      </c>
      <c r="K66" s="189" t="n">
        <v>15</v>
      </c>
      <c r="L66" s="189"/>
      <c r="M66" s="189"/>
      <c r="N66" s="189"/>
      <c r="O66" s="196" t="n">
        <v>4264.05</v>
      </c>
      <c r="P66" s="197" t="n">
        <v>233</v>
      </c>
      <c r="Q66" s="198" t="n">
        <v>101</v>
      </c>
      <c r="R66" s="199" t="n">
        <v>21</v>
      </c>
      <c r="S66" s="189" t="n">
        <v>3</v>
      </c>
      <c r="T66" s="189"/>
      <c r="U66" s="189" t="n">
        <v>1</v>
      </c>
      <c r="V66" s="189"/>
      <c r="W66" s="189" t="n">
        <v>1</v>
      </c>
    </row>
    <row r="67" customFormat="false" ht="30.75" hidden="false" customHeight="true" outlineLevel="0" collapsed="false">
      <c r="A67" s="215"/>
      <c r="B67" s="86" t="s">
        <v>96</v>
      </c>
      <c r="C67" s="189"/>
      <c r="D67" s="200" t="n">
        <v>5961</v>
      </c>
      <c r="E67" s="201" t="n">
        <v>712</v>
      </c>
      <c r="F67" s="200" t="n">
        <f aca="false">D67-E67</f>
        <v>5249</v>
      </c>
      <c r="G67" s="200" t="n">
        <v>3234</v>
      </c>
      <c r="H67" s="201" t="n">
        <v>15</v>
      </c>
      <c r="I67" s="201" t="n">
        <v>840</v>
      </c>
      <c r="J67" s="201" t="n">
        <v>32</v>
      </c>
      <c r="K67" s="201" t="n">
        <v>205</v>
      </c>
      <c r="L67" s="201"/>
      <c r="M67" s="201"/>
      <c r="N67" s="201"/>
      <c r="O67" s="200" t="n">
        <v>7910</v>
      </c>
      <c r="P67" s="201" t="n">
        <v>202</v>
      </c>
      <c r="Q67" s="201" t="n">
        <v>63</v>
      </c>
      <c r="R67" s="201" t="n">
        <v>12</v>
      </c>
      <c r="S67" s="201" t="n">
        <v>2</v>
      </c>
      <c r="T67" s="201"/>
      <c r="U67" s="201" t="n">
        <v>2</v>
      </c>
      <c r="V67" s="201"/>
      <c r="W67" s="201" t="n">
        <v>38</v>
      </c>
    </row>
    <row r="68" customFormat="false" ht="30.75" hidden="false" customHeight="true" outlineLevel="0" collapsed="false">
      <c r="A68" s="215"/>
      <c r="B68" s="86" t="s">
        <v>98</v>
      </c>
      <c r="C68" s="189"/>
      <c r="D68" s="189" t="n">
        <v>1136</v>
      </c>
      <c r="E68" s="189" t="n">
        <v>414</v>
      </c>
      <c r="F68" s="189" t="n">
        <v>722</v>
      </c>
      <c r="G68" s="189" t="n">
        <v>387</v>
      </c>
      <c r="H68" s="189" t="n">
        <v>43</v>
      </c>
      <c r="I68" s="189" t="n">
        <v>817</v>
      </c>
      <c r="J68" s="189" t="n">
        <v>8</v>
      </c>
      <c r="K68" s="189" t="n">
        <v>15</v>
      </c>
      <c r="L68" s="202"/>
      <c r="M68" s="202"/>
      <c r="N68" s="202"/>
      <c r="O68" s="189" t="n">
        <v>2118</v>
      </c>
      <c r="P68" s="189" t="n">
        <v>68</v>
      </c>
      <c r="Q68" s="189" t="n">
        <v>39</v>
      </c>
      <c r="R68" s="189" t="n">
        <v>9</v>
      </c>
      <c r="S68" s="189" t="n">
        <v>24</v>
      </c>
      <c r="T68" s="189"/>
      <c r="U68" s="189" t="n">
        <v>12</v>
      </c>
      <c r="V68" s="189"/>
      <c r="W68" s="189"/>
    </row>
    <row r="69" customFormat="false" ht="30.75" hidden="false" customHeight="true" outlineLevel="0" collapsed="false">
      <c r="A69" s="215"/>
      <c r="B69" s="86" t="s">
        <v>101</v>
      </c>
      <c r="C69" s="189"/>
      <c r="D69" s="189" t="n">
        <v>4.218</v>
      </c>
      <c r="E69" s="189" t="n">
        <v>894</v>
      </c>
      <c r="F69" s="189" t="n">
        <v>3.324</v>
      </c>
      <c r="G69" s="189" t="n">
        <v>894</v>
      </c>
      <c r="H69" s="189" t="n">
        <v>2</v>
      </c>
      <c r="I69" s="189" t="n">
        <v>1.369</v>
      </c>
      <c r="J69" s="189" t="n">
        <v>7</v>
      </c>
      <c r="K69" s="189" t="n">
        <v>28</v>
      </c>
      <c r="L69" s="189"/>
      <c r="M69" s="189" t="n">
        <v>1</v>
      </c>
      <c r="N69" s="189"/>
      <c r="O69" s="189" t="n">
        <v>7.554</v>
      </c>
      <c r="P69" s="189" t="n">
        <v>28</v>
      </c>
      <c r="Q69" s="189" t="n">
        <v>268</v>
      </c>
      <c r="R69" s="189" t="n">
        <v>1</v>
      </c>
      <c r="S69" s="189" t="n">
        <v>2</v>
      </c>
      <c r="T69" s="189"/>
      <c r="U69" s="189" t="n">
        <v>2</v>
      </c>
      <c r="V69" s="189"/>
      <c r="W69" s="189" t="n">
        <v>5</v>
      </c>
    </row>
    <row r="70" customFormat="false" ht="30.75" hidden="false" customHeight="true" outlineLevel="0" collapsed="false">
      <c r="A70" s="215"/>
      <c r="B70" s="86" t="s">
        <v>102</v>
      </c>
      <c r="C70" s="189"/>
      <c r="D70" s="203" t="n">
        <v>6426</v>
      </c>
      <c r="E70" s="192" t="n">
        <v>605</v>
      </c>
      <c r="F70" s="203" t="n">
        <v>5821</v>
      </c>
      <c r="G70" s="203" t="n">
        <v>4500</v>
      </c>
      <c r="H70" s="192" t="n">
        <v>2</v>
      </c>
      <c r="I70" s="203" t="n">
        <v>2312</v>
      </c>
      <c r="J70" s="192" t="n">
        <v>8</v>
      </c>
      <c r="K70" s="192" t="n">
        <v>24</v>
      </c>
      <c r="L70" s="189"/>
      <c r="M70" s="189"/>
      <c r="N70" s="189"/>
      <c r="O70" s="203" t="n">
        <v>10313</v>
      </c>
      <c r="P70" s="192" t="n">
        <v>168</v>
      </c>
      <c r="Q70" s="192" t="n">
        <v>168</v>
      </c>
      <c r="R70" s="192" t="n">
        <v>3</v>
      </c>
      <c r="S70" s="192" t="n">
        <v>2</v>
      </c>
      <c r="T70" s="192"/>
      <c r="U70" s="192" t="n">
        <v>2</v>
      </c>
      <c r="V70" s="192"/>
      <c r="W70" s="192" t="n">
        <v>61</v>
      </c>
    </row>
    <row r="71" customFormat="false" ht="30.75" hidden="false" customHeight="true" outlineLevel="0" collapsed="false">
      <c r="A71" s="215"/>
      <c r="B71" s="86" t="s">
        <v>112</v>
      </c>
      <c r="C71" s="189"/>
      <c r="D71" s="189" t="n">
        <v>3377</v>
      </c>
      <c r="E71" s="202" t="n">
        <v>1015</v>
      </c>
      <c r="F71" s="202" t="n">
        <f aca="false">D71-E71</f>
        <v>2362</v>
      </c>
      <c r="G71" s="202" t="n">
        <v>2001</v>
      </c>
      <c r="H71" s="202" t="n">
        <v>2</v>
      </c>
      <c r="I71" s="202" t="n">
        <v>164</v>
      </c>
      <c r="J71" s="189" t="n">
        <v>1</v>
      </c>
      <c r="K71" s="189" t="n">
        <v>14</v>
      </c>
      <c r="L71" s="202" t="n">
        <v>0</v>
      </c>
      <c r="M71" s="202" t="n">
        <v>0</v>
      </c>
      <c r="N71" s="202" t="n">
        <v>0</v>
      </c>
      <c r="O71" s="189" t="n">
        <v>8907</v>
      </c>
      <c r="P71" s="189" t="n">
        <v>242</v>
      </c>
      <c r="Q71" s="189" t="n">
        <v>12</v>
      </c>
      <c r="R71" s="189" t="n">
        <v>3</v>
      </c>
      <c r="S71" s="202" t="n">
        <v>2</v>
      </c>
      <c r="T71" s="202"/>
      <c r="U71" s="202" t="n">
        <v>2</v>
      </c>
      <c r="V71" s="202"/>
      <c r="W71" s="202" t="n">
        <v>3</v>
      </c>
    </row>
    <row r="72" customFormat="false" ht="35.25" hidden="false" customHeight="true" outlineLevel="0" collapsed="false">
      <c r="A72" s="215"/>
      <c r="B72" s="86" t="s">
        <v>114</v>
      </c>
      <c r="C72" s="189"/>
      <c r="D72" s="204" t="n">
        <v>1557</v>
      </c>
      <c r="E72" s="204" t="n">
        <v>84</v>
      </c>
      <c r="F72" s="204" t="n">
        <f aca="false">D72-E72</f>
        <v>1473</v>
      </c>
      <c r="G72" s="204" t="n">
        <v>1557</v>
      </c>
      <c r="H72" s="204" t="n">
        <v>1</v>
      </c>
      <c r="I72" s="204" t="n">
        <v>65</v>
      </c>
      <c r="J72" s="204" t="n">
        <v>75</v>
      </c>
      <c r="K72" s="204"/>
      <c r="L72" s="204"/>
      <c r="M72" s="204"/>
      <c r="N72" s="204"/>
      <c r="O72" s="204"/>
      <c r="P72" s="204"/>
      <c r="Q72" s="204"/>
      <c r="R72" s="204"/>
      <c r="S72" s="204" t="n">
        <v>2</v>
      </c>
      <c r="T72" s="204"/>
      <c r="U72" s="204"/>
      <c r="V72" s="204"/>
      <c r="W72" s="204"/>
    </row>
    <row r="73" customFormat="false" ht="30.75" hidden="false" customHeight="true" outlineLevel="0" collapsed="false">
      <c r="A73" s="215"/>
      <c r="B73" s="86" t="s">
        <v>117</v>
      </c>
      <c r="C73" s="189"/>
      <c r="D73" s="189" t="n">
        <v>1160</v>
      </c>
      <c r="E73" s="189" t="n">
        <v>25</v>
      </c>
      <c r="F73" s="189" t="n">
        <v>1135</v>
      </c>
      <c r="G73" s="189" t="n">
        <v>1160</v>
      </c>
      <c r="H73" s="189" t="n">
        <v>2</v>
      </c>
      <c r="I73" s="189" t="n">
        <v>103</v>
      </c>
      <c r="J73" s="189"/>
      <c r="K73" s="189" t="n">
        <v>31</v>
      </c>
      <c r="L73" s="189"/>
      <c r="M73" s="189"/>
      <c r="N73" s="189"/>
      <c r="O73" s="189"/>
      <c r="P73" s="189"/>
      <c r="Q73" s="189"/>
      <c r="R73" s="189"/>
      <c r="S73" s="189" t="n">
        <v>2</v>
      </c>
      <c r="T73" s="189"/>
      <c r="U73" s="189" t="n">
        <v>2</v>
      </c>
      <c r="V73" s="189"/>
      <c r="W73" s="189" t="n">
        <v>2</v>
      </c>
    </row>
    <row r="74" customFormat="false" ht="30.75" hidden="false" customHeight="true" outlineLevel="0" collapsed="false">
      <c r="A74" s="215"/>
      <c r="B74" s="86" t="s">
        <v>118</v>
      </c>
      <c r="C74" s="189"/>
      <c r="D74" s="189" t="n">
        <v>1255</v>
      </c>
      <c r="E74" s="189" t="n">
        <v>34</v>
      </c>
      <c r="F74" s="189" t="n">
        <v>1211</v>
      </c>
      <c r="G74" s="189" t="n">
        <v>420</v>
      </c>
      <c r="H74" s="189" t="n">
        <v>1</v>
      </c>
      <c r="I74" s="189" t="n">
        <v>54</v>
      </c>
      <c r="J74" s="189"/>
      <c r="K74" s="189" t="n">
        <v>28</v>
      </c>
      <c r="L74" s="189"/>
      <c r="M74" s="189"/>
      <c r="N74" s="189"/>
      <c r="O74" s="189" t="n">
        <v>600</v>
      </c>
      <c r="P74" s="189" t="n">
        <v>28</v>
      </c>
      <c r="Q74" s="189" t="n">
        <v>4</v>
      </c>
      <c r="R74" s="189"/>
      <c r="S74" s="189" t="n">
        <v>2</v>
      </c>
      <c r="T74" s="189"/>
      <c r="U74" s="189" t="n">
        <v>1</v>
      </c>
      <c r="V74" s="189"/>
      <c r="W74" s="189" t="n">
        <v>30</v>
      </c>
    </row>
    <row r="75" customFormat="false" ht="30.75" hidden="false" customHeight="true" outlineLevel="0" collapsed="false">
      <c r="A75" s="215"/>
      <c r="B75" s="86" t="s">
        <v>119</v>
      </c>
      <c r="C75" s="189"/>
      <c r="D75" s="189" t="n">
        <v>1714</v>
      </c>
      <c r="E75" s="189" t="n">
        <v>24</v>
      </c>
      <c r="F75" s="189" t="n">
        <f aca="false">D75-E76</f>
        <v>1674</v>
      </c>
      <c r="G75" s="189"/>
      <c r="H75" s="189" t="n">
        <v>1</v>
      </c>
      <c r="I75" s="189" t="n">
        <v>45</v>
      </c>
      <c r="J75" s="189" t="n">
        <v>3</v>
      </c>
      <c r="K75" s="189" t="n">
        <v>47</v>
      </c>
      <c r="L75" s="189"/>
      <c r="M75" s="189"/>
      <c r="N75" s="189"/>
      <c r="O75" s="189"/>
      <c r="P75" s="189"/>
      <c r="Q75" s="189"/>
      <c r="R75" s="189"/>
      <c r="S75" s="189" t="n">
        <v>2</v>
      </c>
      <c r="T75" s="189"/>
      <c r="U75" s="189" t="n">
        <v>1</v>
      </c>
      <c r="V75" s="189"/>
      <c r="W75" s="189" t="n">
        <v>4</v>
      </c>
    </row>
    <row r="76" customFormat="false" ht="30.75" hidden="false" customHeight="true" outlineLevel="0" collapsed="false">
      <c r="A76" s="215"/>
      <c r="B76" s="86" t="s">
        <v>121</v>
      </c>
      <c r="C76" s="189"/>
      <c r="D76" s="214" t="n">
        <v>654</v>
      </c>
      <c r="E76" s="189" t="n">
        <v>40</v>
      </c>
      <c r="F76" s="189" t="n">
        <v>40</v>
      </c>
      <c r="G76" s="189"/>
      <c r="H76" s="189" t="n">
        <v>2</v>
      </c>
      <c r="I76" s="189" t="n">
        <v>180</v>
      </c>
      <c r="J76" s="189" t="n">
        <v>8</v>
      </c>
      <c r="K76" s="189" t="n">
        <v>42</v>
      </c>
      <c r="L76" s="189"/>
      <c r="M76" s="189"/>
      <c r="N76" s="189"/>
      <c r="O76" s="189"/>
      <c r="P76" s="189"/>
      <c r="Q76" s="189"/>
      <c r="R76" s="189"/>
      <c r="S76" s="189" t="n">
        <v>3</v>
      </c>
      <c r="T76" s="189"/>
      <c r="U76" s="189" t="n">
        <v>1</v>
      </c>
      <c r="V76" s="189"/>
      <c r="W76" s="189"/>
    </row>
    <row r="77" customFormat="false" ht="35.25" hidden="false" customHeight="true" outlineLevel="0" collapsed="false">
      <c r="A77" s="215"/>
      <c r="B77" s="86" t="s">
        <v>122</v>
      </c>
      <c r="C77" s="189"/>
      <c r="D77" s="204" t="n">
        <v>719</v>
      </c>
      <c r="E77" s="204" t="n">
        <v>719</v>
      </c>
      <c r="F77" s="204" t="n">
        <v>360</v>
      </c>
      <c r="G77" s="204" t="n">
        <v>719</v>
      </c>
      <c r="H77" s="204" t="n">
        <v>1</v>
      </c>
      <c r="I77" s="204" t="n">
        <v>1</v>
      </c>
      <c r="J77" s="204" t="n">
        <v>5</v>
      </c>
      <c r="K77" s="204" t="n">
        <v>22</v>
      </c>
      <c r="L77" s="204"/>
      <c r="M77" s="204"/>
      <c r="N77" s="204"/>
      <c r="O77" s="204"/>
      <c r="P77" s="204"/>
      <c r="Q77" s="204"/>
      <c r="R77" s="204"/>
      <c r="S77" s="204" t="n">
        <v>4</v>
      </c>
      <c r="T77" s="204"/>
      <c r="U77" s="204" t="n">
        <v>3</v>
      </c>
      <c r="V77" s="204"/>
      <c r="W77" s="204"/>
    </row>
    <row r="78" customFormat="false" ht="34.5" hidden="false" customHeight="true" outlineLevel="0" collapsed="false">
      <c r="A78" s="215"/>
      <c r="B78" s="86" t="s">
        <v>124</v>
      </c>
      <c r="C78" s="189"/>
      <c r="D78" s="189" t="n">
        <v>880</v>
      </c>
      <c r="E78" s="189" t="n">
        <v>61</v>
      </c>
      <c r="F78" s="189" t="n">
        <v>819</v>
      </c>
      <c r="G78" s="189"/>
      <c r="H78" s="189"/>
      <c r="I78" s="189"/>
      <c r="J78" s="189" t="n">
        <v>4</v>
      </c>
      <c r="K78" s="189" t="n">
        <v>2</v>
      </c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</row>
    <row r="79" customFormat="false" ht="30.75" hidden="false" customHeight="true" outlineLevel="0" collapsed="false">
      <c r="A79" s="215"/>
      <c r="B79" s="86" t="s">
        <v>125</v>
      </c>
      <c r="C79" s="189"/>
      <c r="D79" s="146" t="n">
        <v>275</v>
      </c>
      <c r="E79" s="146" t="n">
        <v>85</v>
      </c>
      <c r="F79" s="146" t="n">
        <v>190</v>
      </c>
      <c r="G79" s="189"/>
      <c r="H79" s="189"/>
      <c r="I79" s="146" t="n">
        <v>1</v>
      </c>
      <c r="J79" s="146" t="n">
        <v>22</v>
      </c>
      <c r="K79" s="189"/>
      <c r="L79" s="189"/>
      <c r="M79" s="189"/>
      <c r="N79" s="189"/>
      <c r="O79" s="189"/>
      <c r="P79" s="189"/>
      <c r="Q79" s="189"/>
      <c r="R79" s="146" t="n">
        <v>4</v>
      </c>
      <c r="S79" s="189"/>
      <c r="T79" s="146" t="n">
        <v>4</v>
      </c>
      <c r="V79" s="189"/>
      <c r="W79" s="189"/>
    </row>
    <row r="80" customFormat="false" ht="35.25" hidden="false" customHeight="true" outlineLevel="0" collapsed="false">
      <c r="A80" s="215"/>
      <c r="B80" s="86" t="s">
        <v>127</v>
      </c>
      <c r="C80" s="189"/>
      <c r="D80" s="189" t="n">
        <v>1672</v>
      </c>
      <c r="E80" s="189" t="n">
        <v>1451</v>
      </c>
      <c r="F80" s="192" t="n">
        <v>221</v>
      </c>
      <c r="G80" s="189" t="n">
        <v>1128</v>
      </c>
      <c r="H80" s="189"/>
      <c r="I80" s="189"/>
      <c r="J80" s="189" t="n">
        <v>10</v>
      </c>
      <c r="K80" s="189" t="n">
        <v>31</v>
      </c>
      <c r="L80" s="189" t="n">
        <v>75</v>
      </c>
      <c r="M80" s="189"/>
      <c r="N80" s="189"/>
      <c r="O80" s="189"/>
      <c r="P80" s="189"/>
      <c r="Q80" s="189"/>
      <c r="R80" s="189"/>
      <c r="S80" s="189" t="n">
        <v>21</v>
      </c>
      <c r="T80" s="189"/>
      <c r="U80" s="217" t="n">
        <v>5</v>
      </c>
      <c r="V80" s="189"/>
      <c r="W80" s="189"/>
    </row>
    <row r="81" customFormat="false" ht="35.25" hidden="false" customHeight="true" outlineLevel="0" collapsed="false">
      <c r="A81" s="215"/>
      <c r="B81" s="86" t="s">
        <v>128</v>
      </c>
      <c r="C81" s="189"/>
      <c r="D81" s="189"/>
      <c r="E81" s="189"/>
      <c r="F81" s="189"/>
      <c r="G81" s="189"/>
      <c r="H81" s="189"/>
      <c r="I81" s="189"/>
      <c r="J81" s="189" t="n">
        <v>17</v>
      </c>
      <c r="K81" s="189" t="n">
        <v>23</v>
      </c>
      <c r="L81" s="189"/>
      <c r="M81" s="189"/>
      <c r="N81" s="189" t="n">
        <v>2</v>
      </c>
      <c r="O81" s="189"/>
      <c r="P81" s="189"/>
      <c r="Q81" s="189"/>
      <c r="R81" s="189"/>
      <c r="S81" s="189" t="n">
        <v>2</v>
      </c>
      <c r="T81" s="189"/>
      <c r="U81" s="189"/>
      <c r="V81" s="189"/>
      <c r="W81" s="189" t="n">
        <v>0</v>
      </c>
    </row>
    <row r="82" customFormat="false" ht="24" hidden="false" customHeight="true" outlineLevel="0" collapsed="false">
      <c r="A82" s="169" t="s">
        <v>160</v>
      </c>
      <c r="B82" s="108" t="s">
        <v>57</v>
      </c>
      <c r="D82" s="189" t="n">
        <v>3913</v>
      </c>
      <c r="E82" s="189" t="n">
        <v>721</v>
      </c>
      <c r="F82" s="189" t="n">
        <v>3232</v>
      </c>
      <c r="G82" s="189"/>
      <c r="H82" s="189" t="n">
        <v>1</v>
      </c>
      <c r="I82" s="189" t="n">
        <v>689</v>
      </c>
      <c r="J82" s="189" t="n">
        <v>12</v>
      </c>
      <c r="K82" s="189" t="n">
        <v>15</v>
      </c>
      <c r="L82" s="189"/>
      <c r="M82" s="189"/>
      <c r="N82" s="189"/>
      <c r="O82" s="191" t="n">
        <v>13607</v>
      </c>
      <c r="P82" s="189" t="n">
        <v>42</v>
      </c>
      <c r="Q82" s="189" t="n">
        <v>32</v>
      </c>
      <c r="R82" s="189"/>
      <c r="S82" s="189"/>
      <c r="T82" s="189" t="n">
        <v>1</v>
      </c>
      <c r="U82" s="189"/>
      <c r="V82" s="189"/>
      <c r="W82" s="189"/>
    </row>
    <row r="83" customFormat="false" ht="24" hidden="false" customHeight="true" outlineLevel="0" collapsed="false">
      <c r="A83" s="169"/>
      <c r="B83" s="108" t="s">
        <v>60</v>
      </c>
      <c r="D83" s="189" t="n">
        <v>1106</v>
      </c>
      <c r="E83" s="189" t="n">
        <v>260</v>
      </c>
      <c r="F83" s="189" t="n">
        <v>846</v>
      </c>
      <c r="G83" s="189" t="n">
        <v>370</v>
      </c>
      <c r="H83" s="189"/>
      <c r="I83" s="189"/>
      <c r="J83" s="189" t="n">
        <v>8</v>
      </c>
      <c r="K83" s="189" t="n">
        <v>11</v>
      </c>
      <c r="L83" s="189"/>
      <c r="M83" s="189"/>
      <c r="N83" s="189"/>
      <c r="O83" s="189" t="n">
        <v>1645</v>
      </c>
      <c r="P83" s="189" t="n">
        <v>86</v>
      </c>
      <c r="Q83" s="189"/>
      <c r="R83" s="189"/>
      <c r="S83" s="189"/>
      <c r="T83" s="189"/>
      <c r="U83" s="189"/>
      <c r="V83" s="189"/>
      <c r="W83" s="189"/>
    </row>
    <row r="84" customFormat="false" ht="24" hidden="false" customHeight="true" outlineLevel="0" collapsed="false">
      <c r="A84" s="169"/>
      <c r="B84" s="108" t="s">
        <v>68</v>
      </c>
      <c r="D84" s="191" t="n">
        <v>13788</v>
      </c>
      <c r="E84" s="191" t="n">
        <v>756</v>
      </c>
      <c r="F84" s="191" t="n">
        <v>13032</v>
      </c>
      <c r="G84" s="191" t="n">
        <v>11536</v>
      </c>
      <c r="H84" s="191"/>
      <c r="I84" s="191"/>
      <c r="J84" s="191" t="n">
        <v>34</v>
      </c>
      <c r="K84" s="191" t="n">
        <v>12</v>
      </c>
      <c r="L84" s="191" t="n">
        <v>4</v>
      </c>
      <c r="M84" s="191" t="n">
        <v>1</v>
      </c>
      <c r="N84" s="191" t="n">
        <v>0</v>
      </c>
      <c r="O84" s="191" t="n">
        <v>16525</v>
      </c>
      <c r="P84" s="191" t="n">
        <v>408</v>
      </c>
      <c r="Q84" s="191"/>
      <c r="R84" s="191" t="n">
        <v>17</v>
      </c>
      <c r="S84" s="191"/>
      <c r="T84" s="191"/>
      <c r="U84" s="191"/>
      <c r="V84" s="191"/>
      <c r="W84" s="189"/>
    </row>
    <row r="85" customFormat="false" ht="24" hidden="false" customHeight="true" outlineLevel="0" collapsed="false">
      <c r="A85" s="169"/>
      <c r="B85" s="108" t="s">
        <v>70</v>
      </c>
      <c r="C85" s="189"/>
      <c r="D85" s="200" t="n">
        <v>5945</v>
      </c>
      <c r="E85" s="200" t="n">
        <v>791</v>
      </c>
      <c r="F85" s="200" t="n">
        <v>5154</v>
      </c>
      <c r="G85" s="200" t="n">
        <v>3470</v>
      </c>
      <c r="H85" s="200"/>
      <c r="I85" s="200"/>
      <c r="J85" s="200" t="n">
        <v>14</v>
      </c>
      <c r="K85" s="200" t="n">
        <v>17</v>
      </c>
      <c r="L85" s="200"/>
      <c r="M85" s="200"/>
      <c r="N85" s="200"/>
      <c r="O85" s="200" t="n">
        <v>6454</v>
      </c>
      <c r="P85" s="200" t="n">
        <v>223</v>
      </c>
      <c r="Q85" s="200" t="n">
        <v>212</v>
      </c>
      <c r="R85" s="200" t="n">
        <v>15</v>
      </c>
      <c r="S85" s="200"/>
      <c r="T85" s="200"/>
      <c r="U85" s="200" t="n">
        <v>2</v>
      </c>
      <c r="V85" s="200"/>
      <c r="W85" s="200"/>
    </row>
    <row r="86" customFormat="false" ht="24" hidden="false" customHeight="true" outlineLevel="0" collapsed="false">
      <c r="A86" s="169"/>
      <c r="B86" s="108" t="s">
        <v>71</v>
      </c>
      <c r="C86" s="189"/>
      <c r="D86" s="189" t="n">
        <v>9871</v>
      </c>
      <c r="E86" s="189" t="n">
        <v>3928</v>
      </c>
      <c r="F86" s="189" t="n">
        <v>5943</v>
      </c>
      <c r="G86" s="189" t="n">
        <v>3928</v>
      </c>
      <c r="H86" s="189"/>
      <c r="I86" s="189"/>
      <c r="J86" s="189" t="n">
        <v>43</v>
      </c>
      <c r="K86" s="189" t="n">
        <v>17</v>
      </c>
      <c r="L86" s="189"/>
      <c r="M86" s="189"/>
      <c r="N86" s="189"/>
      <c r="O86" s="189" t="n">
        <v>17690</v>
      </c>
      <c r="P86" s="189" t="n">
        <v>368</v>
      </c>
      <c r="Q86" s="189" t="n">
        <v>426</v>
      </c>
      <c r="R86" s="189" t="n">
        <v>314</v>
      </c>
      <c r="S86" s="189" t="n">
        <v>13</v>
      </c>
      <c r="T86" s="189"/>
      <c r="U86" s="189" t="n">
        <v>4</v>
      </c>
      <c r="V86" s="189"/>
      <c r="W86" s="189"/>
    </row>
    <row r="87" customFormat="false" ht="24" hidden="false" customHeight="true" outlineLevel="0" collapsed="false">
      <c r="A87" s="169"/>
      <c r="B87" s="108" t="s">
        <v>75</v>
      </c>
      <c r="C87" s="189"/>
      <c r="D87" s="191" t="n">
        <v>4847</v>
      </c>
      <c r="E87" s="191"/>
      <c r="F87" s="191"/>
      <c r="G87" s="191"/>
      <c r="H87" s="191" t="n">
        <v>5</v>
      </c>
      <c r="I87" s="191" t="n">
        <v>108</v>
      </c>
      <c r="J87" s="191" t="n">
        <v>15</v>
      </c>
      <c r="K87" s="191" t="n">
        <v>23</v>
      </c>
      <c r="L87" s="191" t="n">
        <v>0</v>
      </c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</row>
    <row r="88" customFormat="false" ht="24" hidden="false" customHeight="true" outlineLevel="0" collapsed="false">
      <c r="A88" s="169"/>
      <c r="B88" s="108" t="s">
        <v>78</v>
      </c>
      <c r="C88" s="189"/>
      <c r="D88" s="210" t="n">
        <v>2646</v>
      </c>
      <c r="E88" s="189" t="n">
        <v>593</v>
      </c>
      <c r="F88" s="191" t="n">
        <f aca="false">D88-E88</f>
        <v>2053</v>
      </c>
      <c r="G88" s="193" t="n">
        <v>1316</v>
      </c>
      <c r="H88" s="192" t="n">
        <v>9</v>
      </c>
      <c r="I88" s="189" t="n">
        <v>456</v>
      </c>
      <c r="J88" s="189" t="n">
        <v>11</v>
      </c>
      <c r="K88" s="193" t="n">
        <v>16</v>
      </c>
      <c r="L88" s="189"/>
      <c r="M88" s="189"/>
      <c r="N88" s="189"/>
      <c r="O88" s="189" t="n">
        <v>4239</v>
      </c>
      <c r="P88" s="189" t="n">
        <v>84</v>
      </c>
      <c r="Q88" s="189" t="n">
        <v>199</v>
      </c>
      <c r="R88" s="189" t="n">
        <v>5</v>
      </c>
      <c r="S88" s="189" t="n">
        <v>1</v>
      </c>
      <c r="T88" s="189"/>
      <c r="U88" s="189" t="n">
        <v>1</v>
      </c>
      <c r="V88" s="189"/>
      <c r="W88" s="189" t="s">
        <v>88</v>
      </c>
    </row>
    <row r="89" customFormat="false" ht="24" hidden="false" customHeight="true" outlineLevel="0" collapsed="false">
      <c r="A89" s="169"/>
      <c r="B89" s="108" t="s">
        <v>80</v>
      </c>
      <c r="C89" s="189"/>
      <c r="D89" s="189" t="n">
        <v>4528</v>
      </c>
      <c r="E89" s="189" t="n">
        <v>808</v>
      </c>
      <c r="F89" s="189" t="n">
        <v>3720</v>
      </c>
      <c r="G89" s="189" t="n">
        <v>3184</v>
      </c>
      <c r="H89" s="189"/>
      <c r="I89" s="189"/>
      <c r="J89" s="189" t="n">
        <v>11</v>
      </c>
      <c r="K89" s="189" t="n">
        <v>78</v>
      </c>
      <c r="L89" s="189"/>
      <c r="M89" s="189"/>
      <c r="N89" s="189"/>
      <c r="O89" s="194" t="n">
        <v>7593</v>
      </c>
      <c r="P89" s="194" t="n">
        <v>82</v>
      </c>
      <c r="Q89" s="194" t="n">
        <v>236</v>
      </c>
      <c r="R89" s="194" t="n">
        <v>30</v>
      </c>
      <c r="S89" s="189" t="n">
        <v>1</v>
      </c>
      <c r="T89" s="189"/>
      <c r="U89" s="189"/>
      <c r="V89" s="189"/>
      <c r="W89" s="189"/>
    </row>
    <row r="90" customFormat="false" ht="24" hidden="false" customHeight="true" outlineLevel="0" collapsed="false">
      <c r="A90" s="169"/>
      <c r="B90" s="108" t="s">
        <v>86</v>
      </c>
      <c r="C90" s="189"/>
      <c r="D90" s="146" t="n">
        <v>6675</v>
      </c>
      <c r="E90" s="146" t="n">
        <v>594</v>
      </c>
      <c r="F90" s="146" t="n">
        <f aca="false">D90-E90</f>
        <v>6081</v>
      </c>
      <c r="G90" s="146" t="n">
        <v>2055</v>
      </c>
      <c r="H90" s="146"/>
      <c r="I90" s="146"/>
      <c r="J90" s="146" t="n">
        <v>29</v>
      </c>
      <c r="K90" s="146" t="n">
        <v>92</v>
      </c>
      <c r="L90" s="146" t="n">
        <v>0</v>
      </c>
      <c r="M90" s="146" t="n">
        <v>0</v>
      </c>
      <c r="N90" s="146" t="n">
        <v>0</v>
      </c>
      <c r="O90" s="195" t="n">
        <v>12956</v>
      </c>
      <c r="P90" s="195"/>
      <c r="Q90" s="195" t="n">
        <v>226</v>
      </c>
      <c r="R90" s="195" t="n">
        <v>2</v>
      </c>
      <c r="S90" s="146" t="n">
        <v>1</v>
      </c>
      <c r="T90" s="146"/>
      <c r="U90" s="146" t="n">
        <v>1</v>
      </c>
      <c r="V90" s="146"/>
      <c r="W90" s="146" t="n">
        <v>15</v>
      </c>
    </row>
    <row r="91" customFormat="false" ht="24" hidden="false" customHeight="true" outlineLevel="0" collapsed="false">
      <c r="A91" s="169"/>
      <c r="B91" s="108" t="s">
        <v>90</v>
      </c>
      <c r="C91" s="189"/>
      <c r="D91" s="189" t="n">
        <v>3228</v>
      </c>
      <c r="E91" s="189" t="n">
        <v>641</v>
      </c>
      <c r="F91" s="189" t="n">
        <v>2587</v>
      </c>
      <c r="G91" s="189" t="n">
        <v>508</v>
      </c>
      <c r="H91" s="189" t="n">
        <v>33</v>
      </c>
      <c r="I91" s="189" t="n">
        <v>1314</v>
      </c>
      <c r="J91" s="189" t="n">
        <v>18</v>
      </c>
      <c r="K91" s="189" t="n">
        <v>13</v>
      </c>
      <c r="L91" s="189"/>
      <c r="M91" s="189"/>
      <c r="N91" s="189"/>
      <c r="O91" s="196" t="n">
        <v>4264.05</v>
      </c>
      <c r="P91" s="197" t="n">
        <v>233</v>
      </c>
      <c r="Q91" s="198" t="n">
        <v>101</v>
      </c>
      <c r="R91" s="199" t="n">
        <v>21</v>
      </c>
      <c r="S91" s="189" t="n">
        <v>1</v>
      </c>
      <c r="T91" s="189"/>
      <c r="U91" s="189" t="n">
        <v>1</v>
      </c>
      <c r="V91" s="189"/>
      <c r="W91" s="189" t="n">
        <v>1</v>
      </c>
    </row>
    <row r="92" customFormat="false" ht="24" hidden="false" customHeight="true" outlineLevel="0" collapsed="false">
      <c r="A92" s="169"/>
      <c r="B92" s="108" t="s">
        <v>96</v>
      </c>
      <c r="C92" s="189"/>
      <c r="D92" s="200" t="n">
        <v>6103</v>
      </c>
      <c r="E92" s="201" t="n">
        <v>613</v>
      </c>
      <c r="F92" s="200" t="n">
        <f aca="false">D92-E92</f>
        <v>5490</v>
      </c>
      <c r="G92" s="200" t="n">
        <v>2234</v>
      </c>
      <c r="H92" s="201" t="n">
        <v>12</v>
      </c>
      <c r="I92" s="201" t="n">
        <v>678</v>
      </c>
      <c r="J92" s="201" t="n">
        <v>32</v>
      </c>
      <c r="K92" s="201" t="n">
        <v>211</v>
      </c>
      <c r="L92" s="201"/>
      <c r="M92" s="201"/>
      <c r="N92" s="201"/>
      <c r="O92" s="200" t="n">
        <v>8101</v>
      </c>
      <c r="P92" s="201" t="n">
        <v>205</v>
      </c>
      <c r="Q92" s="201" t="n">
        <v>62</v>
      </c>
      <c r="R92" s="201" t="n">
        <v>11</v>
      </c>
      <c r="S92" s="201" t="n">
        <v>2</v>
      </c>
      <c r="T92" s="201"/>
      <c r="U92" s="201" t="n">
        <v>3</v>
      </c>
      <c r="V92" s="201"/>
      <c r="W92" s="201" t="n">
        <v>38</v>
      </c>
    </row>
    <row r="93" customFormat="false" ht="24" hidden="false" customHeight="true" outlineLevel="0" collapsed="false">
      <c r="A93" s="169"/>
      <c r="B93" s="108" t="s">
        <v>98</v>
      </c>
      <c r="C93" s="189"/>
      <c r="D93" s="189" t="n">
        <v>1542</v>
      </c>
      <c r="E93" s="189" t="n">
        <v>490</v>
      </c>
      <c r="F93" s="189" t="n">
        <v>1052</v>
      </c>
      <c r="G93" s="189" t="n">
        <v>211</v>
      </c>
      <c r="H93" s="189" t="n">
        <v>23</v>
      </c>
      <c r="I93" s="189" t="n">
        <v>303</v>
      </c>
      <c r="J93" s="189" t="n">
        <v>8</v>
      </c>
      <c r="K93" s="189" t="n">
        <v>14</v>
      </c>
      <c r="L93" s="202"/>
      <c r="M93" s="202"/>
      <c r="N93" s="202"/>
      <c r="O93" s="189" t="n">
        <v>1690</v>
      </c>
      <c r="P93" s="189" t="n">
        <v>68</v>
      </c>
      <c r="Q93" s="189" t="n">
        <v>57</v>
      </c>
      <c r="R93" s="189" t="n">
        <v>9</v>
      </c>
      <c r="S93" s="189" t="n">
        <v>12</v>
      </c>
      <c r="T93" s="189"/>
      <c r="U93" s="189" t="n">
        <v>7</v>
      </c>
      <c r="V93" s="189"/>
      <c r="W93" s="189"/>
    </row>
    <row r="94" customFormat="false" ht="24" hidden="false" customHeight="true" outlineLevel="0" collapsed="false">
      <c r="A94" s="169"/>
      <c r="B94" s="108" t="s">
        <v>101</v>
      </c>
      <c r="C94" s="189"/>
      <c r="D94" s="189" t="n">
        <v>3865</v>
      </c>
      <c r="E94" s="189"/>
      <c r="F94" s="189"/>
      <c r="G94" s="189"/>
      <c r="H94" s="189"/>
      <c r="I94" s="189"/>
      <c r="J94" s="189"/>
      <c r="K94" s="189"/>
      <c r="L94" s="202"/>
      <c r="M94" s="202"/>
      <c r="N94" s="202"/>
      <c r="O94" s="189"/>
      <c r="P94" s="189"/>
      <c r="Q94" s="189"/>
      <c r="R94" s="189"/>
      <c r="S94" s="189"/>
      <c r="T94" s="189"/>
      <c r="U94" s="189"/>
      <c r="V94" s="189"/>
      <c r="W94" s="189"/>
    </row>
    <row r="95" customFormat="false" ht="24" hidden="false" customHeight="true" outlineLevel="0" collapsed="false">
      <c r="A95" s="169"/>
      <c r="B95" s="108" t="s">
        <v>102</v>
      </c>
      <c r="C95" s="189"/>
      <c r="D95" s="189" t="n">
        <v>6587</v>
      </c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</row>
    <row r="96" customFormat="false" ht="24" hidden="false" customHeight="true" outlineLevel="0" collapsed="false">
      <c r="A96" s="169"/>
      <c r="B96" s="108" t="s">
        <v>112</v>
      </c>
      <c r="C96" s="189"/>
      <c r="D96" s="189" t="n">
        <v>1596</v>
      </c>
      <c r="E96" s="202" t="n">
        <v>997</v>
      </c>
      <c r="F96" s="202" t="n">
        <f aca="false">D96-E96</f>
        <v>599</v>
      </c>
      <c r="G96" s="202" t="n">
        <v>418</v>
      </c>
      <c r="H96" s="202" t="n">
        <v>1</v>
      </c>
      <c r="I96" s="202" t="n">
        <v>76</v>
      </c>
      <c r="J96" s="189" t="n">
        <v>1</v>
      </c>
      <c r="K96" s="189" t="n">
        <v>14</v>
      </c>
      <c r="L96" s="202" t="n">
        <v>0</v>
      </c>
      <c r="M96" s="202" t="n">
        <v>0</v>
      </c>
      <c r="N96" s="202" t="n">
        <v>0</v>
      </c>
      <c r="O96" s="189" t="n">
        <v>9136</v>
      </c>
      <c r="P96" s="189" t="n">
        <v>242</v>
      </c>
      <c r="Q96" s="189" t="n">
        <v>11</v>
      </c>
      <c r="R96" s="189" t="n">
        <v>1</v>
      </c>
      <c r="S96" s="202" t="n">
        <v>1</v>
      </c>
      <c r="T96" s="202"/>
      <c r="U96" s="202" t="n">
        <v>1</v>
      </c>
      <c r="V96" s="202"/>
      <c r="W96" s="202" t="n">
        <v>2</v>
      </c>
    </row>
    <row r="97" customFormat="false" ht="24" hidden="false" customHeight="true" outlineLevel="0" collapsed="false">
      <c r="A97" s="169"/>
      <c r="B97" s="108" t="s">
        <v>114</v>
      </c>
      <c r="C97" s="189"/>
      <c r="D97" s="204" t="n">
        <v>1602</v>
      </c>
      <c r="E97" s="204" t="n">
        <v>45</v>
      </c>
      <c r="F97" s="204" t="n">
        <f aca="false">D97-E97</f>
        <v>1557</v>
      </c>
      <c r="G97" s="204" t="n">
        <v>1602</v>
      </c>
      <c r="H97" s="204" t="n">
        <v>1</v>
      </c>
      <c r="I97" s="204" t="n">
        <v>52</v>
      </c>
      <c r="J97" s="204" t="n">
        <v>75</v>
      </c>
      <c r="K97" s="204"/>
      <c r="L97" s="204"/>
      <c r="M97" s="204"/>
      <c r="N97" s="204"/>
      <c r="O97" s="204"/>
      <c r="P97" s="204"/>
      <c r="Q97" s="204"/>
      <c r="R97" s="204"/>
      <c r="S97" s="204" t="n">
        <v>1</v>
      </c>
      <c r="T97" s="204"/>
      <c r="U97" s="204"/>
      <c r="V97" s="204"/>
      <c r="W97" s="204"/>
    </row>
    <row r="98" customFormat="false" ht="24" hidden="false" customHeight="true" outlineLevel="0" collapsed="false">
      <c r="A98" s="169"/>
      <c r="B98" s="108" t="s">
        <v>117</v>
      </c>
      <c r="C98" s="189"/>
      <c r="D98" s="189" t="n">
        <v>1215</v>
      </c>
      <c r="E98" s="189" t="n">
        <v>20</v>
      </c>
      <c r="F98" s="189" t="n">
        <v>1195</v>
      </c>
      <c r="G98" s="189" t="n">
        <v>1215</v>
      </c>
      <c r="H98" s="189" t="n">
        <v>1</v>
      </c>
      <c r="I98" s="189" t="n">
        <v>80</v>
      </c>
      <c r="J98" s="189"/>
      <c r="K98" s="189" t="n">
        <v>36</v>
      </c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</row>
    <row r="99" customFormat="false" ht="24" hidden="false" customHeight="true" outlineLevel="0" collapsed="false">
      <c r="A99" s="169"/>
      <c r="B99" s="108" t="s">
        <v>118</v>
      </c>
      <c r="C99" s="189"/>
      <c r="D99" s="189" t="n">
        <v>1255</v>
      </c>
      <c r="E99" s="189" t="n">
        <v>1255</v>
      </c>
      <c r="F99" s="189" t="n">
        <v>1211</v>
      </c>
      <c r="G99" s="189"/>
      <c r="H99" s="189"/>
      <c r="I99" s="189"/>
      <c r="J99" s="189"/>
      <c r="K99" s="189" t="n">
        <v>28</v>
      </c>
      <c r="L99" s="189"/>
      <c r="M99" s="189"/>
      <c r="N99" s="189"/>
      <c r="O99" s="189" t="n">
        <v>600</v>
      </c>
      <c r="P99" s="189" t="n">
        <v>28</v>
      </c>
      <c r="Q99" s="189" t="n">
        <v>4</v>
      </c>
      <c r="R99" s="189"/>
      <c r="S99" s="189" t="n">
        <v>1</v>
      </c>
      <c r="T99" s="189"/>
      <c r="U99" s="189" t="n">
        <v>1</v>
      </c>
      <c r="V99" s="189"/>
      <c r="W99" s="189"/>
    </row>
    <row r="100" customFormat="false" ht="24" hidden="false" customHeight="true" outlineLevel="0" collapsed="false">
      <c r="A100" s="169"/>
      <c r="B100" s="108" t="s">
        <v>119</v>
      </c>
      <c r="C100" s="189"/>
      <c r="D100" s="189" t="n">
        <v>1619</v>
      </c>
      <c r="E100" s="189" t="n">
        <v>21</v>
      </c>
      <c r="F100" s="189" t="n">
        <f aca="false">D100-E101</f>
        <v>1568</v>
      </c>
      <c r="G100" s="189"/>
      <c r="H100" s="189" t="n">
        <v>1</v>
      </c>
      <c r="I100" s="189" t="n">
        <v>28</v>
      </c>
      <c r="J100" s="189" t="n">
        <v>3</v>
      </c>
      <c r="K100" s="189" t="n">
        <v>49</v>
      </c>
      <c r="L100" s="189"/>
      <c r="M100" s="189"/>
      <c r="N100" s="189"/>
      <c r="O100" s="189"/>
      <c r="P100" s="189"/>
      <c r="Q100" s="189"/>
      <c r="R100" s="189"/>
      <c r="S100" s="189" t="n">
        <v>2</v>
      </c>
      <c r="T100" s="189"/>
      <c r="U100" s="189" t="n">
        <v>1</v>
      </c>
      <c r="V100" s="189"/>
      <c r="W100" s="189" t="n">
        <v>4</v>
      </c>
    </row>
    <row r="101" customFormat="false" ht="24" hidden="false" customHeight="true" outlineLevel="0" collapsed="false">
      <c r="A101" s="169"/>
      <c r="B101" s="108" t="s">
        <v>121</v>
      </c>
      <c r="C101" s="189"/>
      <c r="D101" s="214" t="n">
        <v>713</v>
      </c>
      <c r="E101" s="189" t="n">
        <v>51</v>
      </c>
      <c r="F101" s="189" t="n">
        <v>51</v>
      </c>
      <c r="G101" s="189"/>
      <c r="H101" s="189" t="n">
        <v>1</v>
      </c>
      <c r="I101" s="189" t="n">
        <v>106</v>
      </c>
      <c r="J101" s="189" t="n">
        <v>8</v>
      </c>
      <c r="K101" s="189" t="n">
        <v>46</v>
      </c>
      <c r="L101" s="189"/>
      <c r="M101" s="189"/>
      <c r="N101" s="189"/>
      <c r="O101" s="189"/>
      <c r="P101" s="189"/>
      <c r="Q101" s="189"/>
      <c r="R101" s="189"/>
      <c r="S101" s="189" t="n">
        <v>1</v>
      </c>
      <c r="T101" s="189"/>
      <c r="U101" s="189" t="n">
        <v>1</v>
      </c>
      <c r="V101" s="189"/>
      <c r="W101" s="189"/>
    </row>
    <row r="102" customFormat="false" ht="24" hidden="false" customHeight="true" outlineLevel="0" collapsed="false">
      <c r="A102" s="169"/>
      <c r="B102" s="108" t="s">
        <v>122</v>
      </c>
      <c r="C102" s="189"/>
      <c r="D102" s="204" t="n">
        <v>855</v>
      </c>
      <c r="E102" s="204" t="n">
        <v>855</v>
      </c>
      <c r="F102" s="204" t="n">
        <v>401</v>
      </c>
      <c r="G102" s="204" t="n">
        <v>855</v>
      </c>
      <c r="H102" s="204"/>
      <c r="I102" s="204"/>
      <c r="J102" s="204" t="n">
        <v>5</v>
      </c>
      <c r="K102" s="204" t="n">
        <v>23</v>
      </c>
      <c r="L102" s="204"/>
      <c r="M102" s="204"/>
      <c r="N102" s="204"/>
      <c r="O102" s="204"/>
      <c r="P102" s="204"/>
      <c r="Q102" s="204"/>
      <c r="R102" s="204"/>
      <c r="S102" s="204" t="n">
        <v>2</v>
      </c>
      <c r="T102" s="204"/>
      <c r="U102" s="204" t="n">
        <v>1</v>
      </c>
      <c r="V102" s="204"/>
      <c r="W102" s="204"/>
    </row>
    <row r="103" customFormat="false" ht="24" hidden="false" customHeight="true" outlineLevel="0" collapsed="false">
      <c r="A103" s="169"/>
      <c r="B103" s="108" t="s">
        <v>124</v>
      </c>
      <c r="C103" s="189"/>
      <c r="D103" s="189" t="n">
        <v>680</v>
      </c>
      <c r="E103" s="189" t="n">
        <v>49</v>
      </c>
      <c r="F103" s="189" t="n">
        <v>631</v>
      </c>
      <c r="G103" s="189"/>
      <c r="H103" s="189"/>
      <c r="I103" s="189"/>
      <c r="J103" s="189" t="n">
        <v>4</v>
      </c>
      <c r="K103" s="189" t="n">
        <v>2</v>
      </c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</row>
    <row r="104" customFormat="false" ht="24" hidden="false" customHeight="true" outlineLevel="0" collapsed="false">
      <c r="A104" s="169"/>
      <c r="B104" s="108" t="s">
        <v>125</v>
      </c>
      <c r="C104" s="189"/>
      <c r="D104" s="146" t="n">
        <v>215</v>
      </c>
      <c r="E104" s="146" t="n">
        <v>40</v>
      </c>
      <c r="F104" s="146" t="n">
        <v>175</v>
      </c>
      <c r="G104" s="208"/>
      <c r="H104" s="208"/>
      <c r="I104" s="208"/>
      <c r="J104" s="146" t="n">
        <v>1</v>
      </c>
      <c r="K104" s="146" t="n">
        <v>22</v>
      </c>
      <c r="L104" s="208"/>
      <c r="M104" s="208"/>
      <c r="N104" s="208"/>
      <c r="O104" s="208"/>
      <c r="P104" s="208"/>
      <c r="Q104" s="208"/>
      <c r="R104" s="208"/>
      <c r="S104" s="146" t="n">
        <v>2</v>
      </c>
      <c r="T104" s="208"/>
      <c r="U104" s="146" t="n">
        <v>2</v>
      </c>
      <c r="V104" s="208"/>
      <c r="W104" s="208"/>
    </row>
    <row r="105" customFormat="false" ht="24" hidden="false" customHeight="true" outlineLevel="0" collapsed="false">
      <c r="A105" s="169"/>
      <c r="B105" s="108" t="s">
        <v>127</v>
      </c>
      <c r="C105" s="189"/>
      <c r="D105" s="189" t="n">
        <v>1672</v>
      </c>
      <c r="E105" s="189" t="n">
        <v>1461</v>
      </c>
      <c r="F105" s="192" t="n">
        <v>211</v>
      </c>
      <c r="G105" s="189" t="n">
        <v>1420</v>
      </c>
      <c r="H105" s="189"/>
      <c r="I105" s="189"/>
      <c r="J105" s="189" t="n">
        <v>10</v>
      </c>
      <c r="K105" s="189" t="n">
        <v>31</v>
      </c>
      <c r="L105" s="189" t="n">
        <v>75</v>
      </c>
      <c r="M105" s="189"/>
      <c r="N105" s="189"/>
      <c r="O105" s="189"/>
      <c r="P105" s="189"/>
      <c r="Q105" s="189"/>
      <c r="R105" s="189"/>
      <c r="S105" s="189" t="n">
        <v>0</v>
      </c>
      <c r="T105" s="189"/>
      <c r="U105" s="189" t="n">
        <v>0</v>
      </c>
      <c r="V105" s="189"/>
      <c r="W105" s="189"/>
    </row>
    <row r="106" customFormat="false" ht="24" hidden="false" customHeight="true" outlineLevel="0" collapsed="false">
      <c r="A106" s="169"/>
      <c r="B106" s="108" t="s">
        <v>128</v>
      </c>
      <c r="C106" s="189"/>
      <c r="D106" s="189" t="n">
        <v>1892</v>
      </c>
      <c r="E106" s="189"/>
      <c r="F106" s="189"/>
      <c r="G106" s="189"/>
      <c r="H106" s="189"/>
      <c r="I106" s="189"/>
      <c r="J106" s="189" t="n">
        <v>17</v>
      </c>
      <c r="K106" s="189" t="n">
        <v>23</v>
      </c>
      <c r="L106" s="189"/>
      <c r="M106" s="189"/>
      <c r="N106" s="189" t="n">
        <v>0</v>
      </c>
      <c r="O106" s="189"/>
      <c r="P106" s="189"/>
      <c r="Q106" s="189"/>
      <c r="R106" s="189"/>
      <c r="S106" s="207" t="s">
        <v>88</v>
      </c>
      <c r="T106" s="189"/>
      <c r="U106" s="189"/>
      <c r="V106" s="189"/>
      <c r="W106" s="189" t="n">
        <v>0</v>
      </c>
    </row>
    <row r="107" customFormat="false" ht="24" hidden="false" customHeight="true" outlineLevel="0" collapsed="false">
      <c r="A107" s="15"/>
      <c r="B107" s="122" t="s">
        <v>165</v>
      </c>
      <c r="C107" s="20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</row>
    <row r="109" customFormat="false" ht="18.75" hidden="false" customHeight="false" outlineLevel="0" collapsed="false">
      <c r="K109" s="218"/>
    </row>
    <row r="114" customFormat="false" ht="15.75" hidden="false" customHeight="false" outlineLevel="0" collapsed="false">
      <c r="K114" s="219" t="n">
        <v>3</v>
      </c>
    </row>
  </sheetData>
  <mergeCells count="29">
    <mergeCell ref="A1:W1"/>
    <mergeCell ref="A3:A6"/>
    <mergeCell ref="B3:B6"/>
    <mergeCell ref="C3:C5"/>
    <mergeCell ref="D3:G3"/>
    <mergeCell ref="H3:I3"/>
    <mergeCell ref="J3:N3"/>
    <mergeCell ref="O3:R3"/>
    <mergeCell ref="S3:W3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T5"/>
    <mergeCell ref="U4:V5"/>
    <mergeCell ref="W4:W5"/>
    <mergeCell ref="A7:A31"/>
    <mergeCell ref="A32:A56"/>
    <mergeCell ref="A57:A81"/>
    <mergeCell ref="A82:A106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82" activeCellId="0" sqref="F82"/>
    </sheetView>
  </sheetViews>
  <sheetFormatPr defaultColWidth="11.13671875" defaultRowHeight="11.25" zeroHeight="false" outlineLevelRow="0" outlineLevelCol="0"/>
  <cols>
    <col collapsed="false" customWidth="false" hidden="false" outlineLevel="0" max="1" min="1" style="124" width="11.13"/>
    <col collapsed="false" customWidth="true" hidden="false" outlineLevel="0" max="2" min="2" style="124" width="12.99"/>
    <col collapsed="false" customWidth="false" hidden="false" outlineLevel="0" max="257" min="3" style="124" width="11.13"/>
  </cols>
  <sheetData>
    <row r="1" customFormat="false" ht="18.75" hidden="false" customHeight="true" outlineLevel="0" collapsed="false">
      <c r="C1" s="11" t="s">
        <v>28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3" customFormat="false" ht="19.5" hidden="false" customHeight="true" outlineLevel="0" collapsed="false">
      <c r="C3" s="220" t="s">
        <v>281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6" customFormat="false" ht="45" hidden="false" customHeight="true" outlineLevel="0" collapsed="false">
      <c r="A6" s="122" t="s">
        <v>6</v>
      </c>
      <c r="B6" s="122" t="s">
        <v>7</v>
      </c>
      <c r="C6" s="133" t="s">
        <v>168</v>
      </c>
      <c r="D6" s="221" t="s">
        <v>282</v>
      </c>
      <c r="E6" s="221"/>
      <c r="F6" s="221" t="s">
        <v>283</v>
      </c>
      <c r="G6" s="221"/>
      <c r="H6" s="221"/>
      <c r="I6" s="221"/>
      <c r="J6" s="221"/>
      <c r="K6" s="221"/>
      <c r="L6" s="222" t="s">
        <v>284</v>
      </c>
      <c r="M6" s="222"/>
      <c r="N6" s="222"/>
      <c r="O6" s="222"/>
      <c r="P6" s="133" t="s">
        <v>285</v>
      </c>
      <c r="Q6" s="133"/>
      <c r="R6" s="133"/>
      <c r="S6" s="223"/>
    </row>
    <row r="7" customFormat="false" ht="43.5" hidden="false" customHeight="true" outlineLevel="0" collapsed="false">
      <c r="A7" s="122"/>
      <c r="B7" s="122"/>
      <c r="C7" s="133"/>
      <c r="D7" s="224" t="s">
        <v>286</v>
      </c>
      <c r="E7" s="224" t="s">
        <v>287</v>
      </c>
      <c r="F7" s="224" t="s">
        <v>288</v>
      </c>
      <c r="G7" s="224"/>
      <c r="H7" s="224"/>
      <c r="I7" s="146" t="s">
        <v>289</v>
      </c>
      <c r="J7" s="146"/>
      <c r="K7" s="146"/>
      <c r="L7" s="146" t="s">
        <v>290</v>
      </c>
      <c r="M7" s="146"/>
      <c r="N7" s="146" t="s">
        <v>291</v>
      </c>
      <c r="O7" s="146"/>
      <c r="P7" s="146" t="s">
        <v>292</v>
      </c>
      <c r="Q7" s="224" t="s">
        <v>293</v>
      </c>
      <c r="R7" s="224" t="s">
        <v>294</v>
      </c>
      <c r="S7" s="225"/>
    </row>
    <row r="8" customFormat="false" ht="55.5" hidden="false" customHeight="true" outlineLevel="0" collapsed="false">
      <c r="A8" s="122"/>
      <c r="B8" s="122"/>
      <c r="C8" s="133"/>
      <c r="D8" s="224"/>
      <c r="E8" s="224"/>
      <c r="F8" s="224" t="s">
        <v>248</v>
      </c>
      <c r="G8" s="224" t="s">
        <v>295</v>
      </c>
      <c r="H8" s="146" t="s">
        <v>296</v>
      </c>
      <c r="I8" s="224" t="s">
        <v>297</v>
      </c>
      <c r="J8" s="146" t="s">
        <v>298</v>
      </c>
      <c r="K8" s="146" t="s">
        <v>296</v>
      </c>
      <c r="L8" s="226" t="s">
        <v>299</v>
      </c>
      <c r="M8" s="226" t="s">
        <v>300</v>
      </c>
      <c r="N8" s="226" t="s">
        <v>301</v>
      </c>
      <c r="O8" s="226" t="s">
        <v>302</v>
      </c>
      <c r="P8" s="146"/>
      <c r="Q8" s="224"/>
      <c r="R8" s="224"/>
    </row>
    <row r="9" customFormat="false" ht="28.5" hidden="false" customHeight="true" outlineLevel="0" collapsed="false">
      <c r="A9" s="122"/>
      <c r="B9" s="122"/>
      <c r="C9" s="133" t="s">
        <v>303</v>
      </c>
      <c r="D9" s="227" t="s">
        <v>304</v>
      </c>
      <c r="E9" s="227" t="s">
        <v>195</v>
      </c>
      <c r="F9" s="227" t="s">
        <v>195</v>
      </c>
      <c r="G9" s="227" t="s">
        <v>195</v>
      </c>
      <c r="H9" s="228" t="s">
        <v>305</v>
      </c>
      <c r="I9" s="227" t="s">
        <v>195</v>
      </c>
      <c r="J9" s="227" t="s">
        <v>195</v>
      </c>
      <c r="K9" s="228" t="s">
        <v>305</v>
      </c>
      <c r="L9" s="228" t="s">
        <v>306</v>
      </c>
      <c r="M9" s="228" t="s">
        <v>195</v>
      </c>
      <c r="N9" s="227" t="s">
        <v>28</v>
      </c>
      <c r="O9" s="227" t="s">
        <v>305</v>
      </c>
      <c r="P9" s="227" t="s">
        <v>32</v>
      </c>
      <c r="Q9" s="227" t="s">
        <v>307</v>
      </c>
      <c r="R9" s="227" t="s">
        <v>195</v>
      </c>
    </row>
    <row r="10" customFormat="false" ht="22.5" hidden="false" customHeight="true" outlineLevel="0" collapsed="false">
      <c r="A10" s="56" t="s">
        <v>56</v>
      </c>
      <c r="B10" s="132" t="s">
        <v>57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 t="n">
        <v>18</v>
      </c>
      <c r="O10" s="146" t="n">
        <v>54</v>
      </c>
      <c r="P10" s="146" t="n">
        <v>15</v>
      </c>
      <c r="Q10" s="146" t="n">
        <v>8</v>
      </c>
      <c r="R10" s="146" t="n">
        <v>300</v>
      </c>
    </row>
    <row r="11" customFormat="false" ht="22.5" hidden="false" customHeight="true" outlineLevel="0" collapsed="false">
      <c r="A11" s="56"/>
      <c r="B11" s="39" t="s">
        <v>60</v>
      </c>
      <c r="C11" s="146"/>
      <c r="D11" s="146"/>
      <c r="E11" s="146"/>
      <c r="F11" s="146"/>
      <c r="G11" s="146"/>
      <c r="H11" s="146"/>
      <c r="I11" s="146" t="n">
        <v>1</v>
      </c>
      <c r="J11" s="146" t="n">
        <v>860</v>
      </c>
      <c r="K11" s="146" t="n">
        <v>900</v>
      </c>
      <c r="L11" s="146"/>
      <c r="M11" s="146"/>
      <c r="N11" s="146" t="n">
        <v>2</v>
      </c>
      <c r="O11" s="146"/>
      <c r="P11" s="146" t="n">
        <v>86</v>
      </c>
      <c r="Q11" s="146"/>
      <c r="R11" s="146" t="n">
        <v>1400</v>
      </c>
    </row>
    <row r="12" customFormat="false" ht="22.5" hidden="false" customHeight="true" outlineLevel="0" collapsed="false">
      <c r="A12" s="56"/>
      <c r="B12" s="39" t="s">
        <v>68</v>
      </c>
      <c r="C12" s="146"/>
      <c r="D12" s="229" t="n">
        <v>4</v>
      </c>
      <c r="E12" s="229" t="n">
        <v>80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 t="n">
        <v>12</v>
      </c>
      <c r="Q12" s="229" t="n">
        <v>15</v>
      </c>
      <c r="R12" s="229" t="n">
        <v>355</v>
      </c>
    </row>
    <row r="13" customFormat="false" ht="22.5" hidden="false" customHeight="true" outlineLevel="0" collapsed="false">
      <c r="A13" s="56"/>
      <c r="B13" s="39" t="s">
        <v>70</v>
      </c>
      <c r="C13" s="146"/>
      <c r="D13" s="146"/>
      <c r="E13" s="146"/>
      <c r="F13" s="146"/>
      <c r="G13" s="146"/>
      <c r="H13" s="229" t="n">
        <v>5</v>
      </c>
      <c r="I13" s="229" t="n">
        <v>8</v>
      </c>
      <c r="J13" s="229" t="n">
        <v>556</v>
      </c>
      <c r="K13" s="229" t="n">
        <v>254</v>
      </c>
      <c r="L13" s="229"/>
      <c r="M13" s="229"/>
      <c r="N13" s="229"/>
      <c r="O13" s="229"/>
      <c r="P13" s="229" t="n">
        <v>39</v>
      </c>
      <c r="Q13" s="229" t="n">
        <v>8</v>
      </c>
      <c r="R13" s="229" t="n">
        <v>571</v>
      </c>
    </row>
    <row r="14" customFormat="false" ht="22.5" hidden="false" customHeight="true" outlineLevel="0" collapsed="false">
      <c r="A14" s="56"/>
      <c r="B14" s="39" t="s">
        <v>71</v>
      </c>
      <c r="C14" s="146"/>
      <c r="D14" s="146"/>
      <c r="E14" s="146"/>
      <c r="F14" s="146"/>
      <c r="G14" s="146"/>
      <c r="H14" s="146"/>
      <c r="I14" s="146" t="n">
        <v>82</v>
      </c>
      <c r="J14" s="146" t="n">
        <v>2050</v>
      </c>
      <c r="K14" s="146" t="n">
        <v>400</v>
      </c>
      <c r="L14" s="146"/>
      <c r="M14" s="146"/>
      <c r="N14" s="146" t="n">
        <v>8</v>
      </c>
      <c r="O14" s="146" t="n">
        <v>24</v>
      </c>
      <c r="P14" s="146" t="n">
        <v>49</v>
      </c>
      <c r="Q14" s="146" t="n">
        <v>3</v>
      </c>
      <c r="R14" s="146" t="n">
        <v>1274</v>
      </c>
    </row>
    <row r="15" customFormat="false" ht="22.5" hidden="false" customHeight="true" outlineLevel="0" collapsed="false">
      <c r="A15" s="56"/>
      <c r="B15" s="39" t="s">
        <v>75</v>
      </c>
      <c r="C15" s="146"/>
      <c r="D15" s="230"/>
      <c r="E15" s="230"/>
      <c r="F15" s="230"/>
      <c r="G15" s="230"/>
      <c r="H15" s="230"/>
      <c r="I15" s="230" t="n">
        <v>16</v>
      </c>
      <c r="J15" s="230" t="n">
        <v>800</v>
      </c>
      <c r="K15" s="230" t="n">
        <v>200</v>
      </c>
      <c r="L15" s="230" t="n">
        <v>2</v>
      </c>
      <c r="M15" s="230" t="n">
        <v>120</v>
      </c>
      <c r="N15" s="230" t="n">
        <v>4</v>
      </c>
      <c r="O15" s="230" t="n">
        <v>11</v>
      </c>
      <c r="P15" s="230" t="n">
        <v>254</v>
      </c>
      <c r="Q15" s="230" t="n">
        <v>11</v>
      </c>
      <c r="R15" s="230" t="n">
        <v>200</v>
      </c>
    </row>
    <row r="16" customFormat="false" ht="22.5" hidden="false" customHeight="true" outlineLevel="0" collapsed="false">
      <c r="A16" s="56"/>
      <c r="B16" s="39" t="s">
        <v>78</v>
      </c>
      <c r="C16" s="146"/>
      <c r="D16" s="146"/>
      <c r="E16" s="146"/>
      <c r="F16" s="146"/>
      <c r="G16" s="146"/>
      <c r="H16" s="146"/>
      <c r="I16" s="231" t="n">
        <v>1</v>
      </c>
      <c r="J16" s="231" t="n">
        <v>2.459</v>
      </c>
      <c r="K16" s="231" t="n">
        <v>13</v>
      </c>
      <c r="L16" s="232"/>
      <c r="M16" s="146" t="n">
        <v>575</v>
      </c>
      <c r="N16" s="146" t="n">
        <v>8</v>
      </c>
      <c r="O16" s="146" t="n">
        <f aca="false">150*8</f>
        <v>1200</v>
      </c>
      <c r="P16" s="233" t="n">
        <v>296</v>
      </c>
      <c r="Q16" s="146" t="n">
        <v>9</v>
      </c>
      <c r="R16" s="233" t="n">
        <v>4880</v>
      </c>
    </row>
    <row r="17" customFormat="false" ht="22.5" hidden="false" customHeight="true" outlineLevel="0" collapsed="false">
      <c r="A17" s="56"/>
      <c r="B17" s="39" t="s">
        <v>80</v>
      </c>
      <c r="C17" s="146"/>
      <c r="D17" s="146"/>
      <c r="E17" s="146"/>
      <c r="F17" s="146"/>
      <c r="G17" s="146"/>
      <c r="H17" s="146"/>
      <c r="I17" s="146" t="n">
        <v>1</v>
      </c>
      <c r="J17" s="146" t="n">
        <v>3000</v>
      </c>
      <c r="K17" s="146" t="n">
        <v>25</v>
      </c>
      <c r="L17" s="146"/>
      <c r="M17" s="146"/>
      <c r="N17" s="146" t="n">
        <v>3</v>
      </c>
      <c r="O17" s="146"/>
      <c r="P17" s="146" t="n">
        <v>5</v>
      </c>
      <c r="Q17" s="146" t="n">
        <v>11</v>
      </c>
      <c r="R17" s="146" t="n">
        <v>90</v>
      </c>
    </row>
    <row r="18" customFormat="false" ht="22.5" hidden="false" customHeight="true" outlineLevel="0" collapsed="false">
      <c r="A18" s="56"/>
      <c r="B18" s="39" t="s">
        <v>86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customFormat="false" ht="22.5" hidden="false" customHeight="true" outlineLevel="0" collapsed="false">
      <c r="A19" s="56"/>
      <c r="B19" s="39" t="s">
        <v>90</v>
      </c>
      <c r="C19" s="146"/>
      <c r="D19" s="146" t="n">
        <v>5</v>
      </c>
      <c r="E19" s="146" t="n">
        <v>80</v>
      </c>
      <c r="F19" s="146"/>
      <c r="G19" s="146"/>
      <c r="H19" s="146"/>
      <c r="I19" s="146" t="n">
        <v>15</v>
      </c>
      <c r="J19" s="146" t="n">
        <v>964</v>
      </c>
      <c r="K19" s="146" t="n">
        <v>267</v>
      </c>
      <c r="L19" s="146"/>
      <c r="M19" s="146"/>
      <c r="N19" s="146"/>
      <c r="O19" s="146"/>
      <c r="P19" s="146" t="n">
        <v>24</v>
      </c>
      <c r="Q19" s="146" t="n">
        <v>11</v>
      </c>
      <c r="R19" s="146" t="n">
        <v>550</v>
      </c>
    </row>
    <row r="20" customFormat="false" ht="22.5" hidden="false" customHeight="true" outlineLevel="0" collapsed="false">
      <c r="A20" s="56"/>
      <c r="B20" s="39" t="s">
        <v>96</v>
      </c>
      <c r="C20" s="146"/>
      <c r="D20" s="146" t="n">
        <v>2</v>
      </c>
      <c r="E20" s="146" t="n">
        <v>35</v>
      </c>
      <c r="F20" s="146"/>
      <c r="G20" s="146"/>
      <c r="H20" s="146"/>
      <c r="I20" s="146" t="n">
        <v>37</v>
      </c>
      <c r="J20" s="229" t="n">
        <v>2590</v>
      </c>
      <c r="K20" s="229" t="n">
        <v>385</v>
      </c>
      <c r="L20" s="146"/>
      <c r="M20" s="146"/>
      <c r="N20" s="146" t="n">
        <v>5</v>
      </c>
      <c r="O20" s="146" t="n">
        <v>45</v>
      </c>
      <c r="P20" s="146" t="n">
        <v>32</v>
      </c>
      <c r="Q20" s="146" t="n">
        <v>14</v>
      </c>
      <c r="R20" s="146" t="n">
        <v>126</v>
      </c>
    </row>
    <row r="21" customFormat="false" ht="22.5" hidden="false" customHeight="true" outlineLevel="0" collapsed="false">
      <c r="A21" s="56"/>
      <c r="B21" s="39" t="s">
        <v>98</v>
      </c>
      <c r="C21" s="146"/>
      <c r="D21" s="146"/>
      <c r="E21" s="146"/>
      <c r="F21" s="146"/>
      <c r="G21" s="146"/>
      <c r="H21" s="146"/>
      <c r="I21" s="234" t="n">
        <v>1</v>
      </c>
      <c r="J21" s="146" t="n">
        <v>50</v>
      </c>
      <c r="K21" s="146" t="n">
        <v>150</v>
      </c>
      <c r="L21" s="146"/>
      <c r="M21" s="146"/>
      <c r="N21" s="146" t="n">
        <v>1</v>
      </c>
      <c r="O21" s="146" t="n">
        <v>12</v>
      </c>
      <c r="P21" s="146" t="n">
        <v>25</v>
      </c>
      <c r="Q21" s="146" t="n">
        <v>1</v>
      </c>
      <c r="R21" s="146" t="n">
        <v>10</v>
      </c>
    </row>
    <row r="22" customFormat="false" ht="22.5" hidden="false" customHeight="true" outlineLevel="0" collapsed="false">
      <c r="A22" s="56"/>
      <c r="B22" s="39" t="s">
        <v>101</v>
      </c>
      <c r="C22" s="146"/>
      <c r="D22" s="146"/>
      <c r="E22" s="146"/>
      <c r="F22" s="146" t="n">
        <v>1</v>
      </c>
      <c r="G22" s="146" t="n">
        <v>1</v>
      </c>
      <c r="H22" s="146" t="n">
        <v>5</v>
      </c>
      <c r="I22" s="146" t="n">
        <v>2</v>
      </c>
      <c r="J22" s="146" t="n">
        <v>2</v>
      </c>
      <c r="K22" s="146" t="n">
        <v>3.5</v>
      </c>
      <c r="L22" s="146"/>
      <c r="M22" s="146"/>
      <c r="N22" s="146" t="n">
        <v>7</v>
      </c>
      <c r="O22" s="146"/>
      <c r="P22" s="146" t="n">
        <v>1</v>
      </c>
      <c r="Q22" s="146" t="n">
        <v>7</v>
      </c>
      <c r="R22" s="146" t="n">
        <v>120</v>
      </c>
    </row>
    <row r="23" customFormat="false" ht="22.5" hidden="false" customHeight="true" outlineLevel="0" collapsed="false">
      <c r="A23" s="56"/>
      <c r="B23" s="39" t="s">
        <v>102</v>
      </c>
      <c r="C23" s="146"/>
      <c r="D23" s="146"/>
      <c r="E23" s="146"/>
      <c r="F23" s="146"/>
      <c r="G23" s="146"/>
      <c r="H23" s="146"/>
      <c r="I23" s="146"/>
      <c r="J23" s="146" t="n">
        <v>1</v>
      </c>
      <c r="K23" s="146"/>
      <c r="L23" s="146"/>
      <c r="M23" s="146"/>
      <c r="N23" s="146" t="n">
        <v>4</v>
      </c>
      <c r="O23" s="146"/>
      <c r="P23" s="146" t="n">
        <v>45</v>
      </c>
      <c r="Q23" s="146"/>
      <c r="R23" s="229" t="n">
        <v>1580</v>
      </c>
    </row>
    <row r="24" customFormat="false" ht="22.5" hidden="false" customHeight="true" outlineLevel="0" collapsed="false">
      <c r="A24" s="56"/>
      <c r="B24" s="39" t="s">
        <v>112</v>
      </c>
      <c r="C24" s="146"/>
      <c r="D24" s="146" t="n">
        <v>3</v>
      </c>
      <c r="E24" s="146" t="n">
        <v>42</v>
      </c>
      <c r="F24" s="235"/>
      <c r="G24" s="235"/>
      <c r="H24" s="235"/>
      <c r="I24" s="146" t="n">
        <v>15</v>
      </c>
      <c r="J24" s="146" t="n">
        <v>230</v>
      </c>
      <c r="K24" s="146" t="n">
        <v>100</v>
      </c>
      <c r="L24" s="235"/>
      <c r="M24" s="235"/>
      <c r="N24" s="146" t="n">
        <v>3</v>
      </c>
      <c r="O24" s="146" t="n">
        <v>170</v>
      </c>
      <c r="P24" s="146" t="n">
        <v>20</v>
      </c>
      <c r="Q24" s="146" t="n">
        <v>15</v>
      </c>
      <c r="R24" s="146" t="n">
        <v>1342</v>
      </c>
    </row>
    <row r="25" customFormat="false" ht="22.5" hidden="false" customHeight="true" outlineLevel="0" collapsed="false">
      <c r="A25" s="56"/>
      <c r="B25" s="39" t="s">
        <v>114</v>
      </c>
      <c r="C25" s="146"/>
      <c r="D25" s="146"/>
      <c r="E25" s="146"/>
      <c r="F25" s="146"/>
      <c r="G25" s="146"/>
      <c r="H25" s="146"/>
      <c r="I25" s="146" t="n">
        <v>3</v>
      </c>
      <c r="J25" s="146" t="n">
        <v>1232</v>
      </c>
      <c r="K25" s="146"/>
      <c r="L25" s="146"/>
      <c r="M25" s="146"/>
      <c r="N25" s="146"/>
      <c r="O25" s="146"/>
      <c r="P25" s="146" t="n">
        <v>2</v>
      </c>
      <c r="Q25" s="146" t="n">
        <v>1</v>
      </c>
      <c r="R25" s="146" t="n">
        <v>311</v>
      </c>
    </row>
    <row r="26" customFormat="false" ht="22.5" hidden="false" customHeight="true" outlineLevel="0" collapsed="false">
      <c r="A26" s="56"/>
      <c r="B26" s="39" t="s">
        <v>117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</row>
    <row r="27" customFormat="false" ht="22.5" hidden="false" customHeight="true" outlineLevel="0" collapsed="false">
      <c r="A27" s="56"/>
      <c r="B27" s="39" t="s">
        <v>118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</row>
    <row r="28" customFormat="false" ht="22.5" hidden="false" customHeight="true" outlineLevel="0" collapsed="false">
      <c r="A28" s="56"/>
      <c r="B28" s="39" t="s">
        <v>119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 t="n">
        <v>20</v>
      </c>
      <c r="M28" s="146"/>
      <c r="N28" s="146"/>
      <c r="O28" s="146"/>
      <c r="P28" s="146" t="n">
        <v>8</v>
      </c>
      <c r="Q28" s="146" t="n">
        <v>3</v>
      </c>
      <c r="R28" s="146" t="n">
        <v>1800</v>
      </c>
    </row>
    <row r="29" customFormat="false" ht="22.5" hidden="false" customHeight="true" outlineLevel="0" collapsed="false">
      <c r="A29" s="56"/>
      <c r="B29" s="39" t="s">
        <v>121</v>
      </c>
      <c r="C29" s="146"/>
      <c r="D29" s="146"/>
      <c r="E29" s="146"/>
      <c r="F29" s="146"/>
      <c r="G29" s="146"/>
      <c r="H29" s="146"/>
      <c r="I29" s="146" t="n">
        <v>1</v>
      </c>
      <c r="J29" s="146" t="n">
        <v>500</v>
      </c>
      <c r="K29" s="146" t="n">
        <v>8</v>
      </c>
      <c r="L29" s="146"/>
      <c r="M29" s="146"/>
      <c r="N29" s="146"/>
      <c r="O29" s="146"/>
      <c r="P29" s="146" t="n">
        <v>2</v>
      </c>
      <c r="Q29" s="146" t="n">
        <v>1</v>
      </c>
      <c r="R29" s="146" t="n">
        <v>15</v>
      </c>
    </row>
    <row r="30" customFormat="false" ht="22.5" hidden="false" customHeight="true" outlineLevel="0" collapsed="false">
      <c r="A30" s="56"/>
      <c r="B30" s="39" t="s">
        <v>122</v>
      </c>
      <c r="C30" s="146"/>
      <c r="D30" s="146"/>
      <c r="E30" s="146"/>
      <c r="F30" s="146"/>
      <c r="G30" s="146"/>
      <c r="H30" s="146"/>
      <c r="I30" s="146" t="n">
        <v>27</v>
      </c>
      <c r="J30" s="146" t="n">
        <v>533</v>
      </c>
      <c r="K30" s="146"/>
      <c r="L30" s="146"/>
      <c r="M30" s="146"/>
      <c r="N30" s="146"/>
      <c r="O30" s="146"/>
      <c r="P30" s="146" t="n">
        <v>4</v>
      </c>
      <c r="Q30" s="146"/>
      <c r="R30" s="146" t="n">
        <v>140</v>
      </c>
    </row>
    <row r="31" customFormat="false" ht="22.5" hidden="false" customHeight="true" outlineLevel="0" collapsed="false">
      <c r="A31" s="56"/>
      <c r="B31" s="39" t="s">
        <v>124</v>
      </c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 t="n">
        <v>5</v>
      </c>
      <c r="Q31" s="146" t="n">
        <v>4</v>
      </c>
      <c r="R31" s="146" t="n">
        <v>120</v>
      </c>
    </row>
    <row r="32" customFormat="false" ht="22.5" hidden="false" customHeight="true" outlineLevel="0" collapsed="false">
      <c r="A32" s="56"/>
      <c r="B32" s="39" t="s">
        <v>125</v>
      </c>
      <c r="C32" s="146"/>
      <c r="D32" s="146"/>
      <c r="E32" s="146"/>
      <c r="F32" s="146" t="n">
        <v>1</v>
      </c>
      <c r="G32" s="146" t="n">
        <v>30</v>
      </c>
      <c r="H32" s="146" t="n">
        <v>15</v>
      </c>
      <c r="I32" s="146"/>
      <c r="J32" s="146"/>
      <c r="K32" s="146"/>
      <c r="L32" s="146"/>
      <c r="M32" s="146"/>
      <c r="N32" s="146"/>
      <c r="O32" s="146"/>
      <c r="P32" s="146" t="n">
        <v>10</v>
      </c>
      <c r="Q32" s="146"/>
      <c r="R32" s="146" t="n">
        <v>170</v>
      </c>
    </row>
    <row r="33" customFormat="false" ht="22.5" hidden="false" customHeight="true" outlineLevel="0" collapsed="false">
      <c r="A33" s="56"/>
      <c r="B33" s="39" t="s">
        <v>127</v>
      </c>
      <c r="C33" s="146"/>
      <c r="D33" s="146"/>
      <c r="E33" s="146"/>
      <c r="F33" s="146" t="n">
        <v>1</v>
      </c>
      <c r="G33" s="146" t="n">
        <v>1749</v>
      </c>
      <c r="H33" s="146" t="n">
        <v>26</v>
      </c>
      <c r="I33" s="146"/>
      <c r="K33" s="146"/>
      <c r="L33" s="146"/>
      <c r="M33" s="146"/>
      <c r="N33" s="146"/>
      <c r="O33" s="146"/>
      <c r="P33" s="146"/>
      <c r="Q33" s="146"/>
      <c r="R33" s="146"/>
    </row>
    <row r="34" customFormat="false" ht="22.5" hidden="false" customHeight="true" outlineLevel="0" collapsed="false">
      <c r="A34" s="56"/>
      <c r="B34" s="39" t="s">
        <v>128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</row>
    <row r="35" customFormat="false" ht="31.5" hidden="false" customHeight="true" outlineLevel="0" collapsed="false">
      <c r="A35" s="147" t="s">
        <v>129</v>
      </c>
      <c r="B35" s="151" t="s">
        <v>57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 t="n">
        <v>20</v>
      </c>
      <c r="O35" s="146" t="n">
        <v>62</v>
      </c>
      <c r="P35" s="146" t="n">
        <v>30</v>
      </c>
      <c r="Q35" s="146" t="n">
        <v>10</v>
      </c>
      <c r="R35" s="146" t="n">
        <v>900</v>
      </c>
    </row>
    <row r="36" customFormat="false" ht="31.5" hidden="false" customHeight="true" outlineLevel="0" collapsed="false">
      <c r="A36" s="147"/>
      <c r="B36" s="151" t="s">
        <v>60</v>
      </c>
      <c r="C36" s="146"/>
      <c r="D36" s="146"/>
      <c r="E36" s="146"/>
      <c r="F36" s="146"/>
      <c r="G36" s="146"/>
      <c r="H36" s="146"/>
      <c r="I36" s="146" t="n">
        <v>1</v>
      </c>
      <c r="J36" s="146" t="n">
        <v>987</v>
      </c>
      <c r="K36" s="146" t="n">
        <v>450</v>
      </c>
      <c r="L36" s="146"/>
      <c r="M36" s="146"/>
      <c r="N36" s="146" t="n">
        <v>3</v>
      </c>
      <c r="O36" s="146"/>
      <c r="P36" s="146" t="n">
        <v>65</v>
      </c>
      <c r="Q36" s="146"/>
      <c r="R36" s="146" t="n">
        <v>1200</v>
      </c>
    </row>
    <row r="37" customFormat="false" ht="31.5" hidden="false" customHeight="true" outlineLevel="0" collapsed="false">
      <c r="A37" s="147"/>
      <c r="B37" s="151" t="s">
        <v>68</v>
      </c>
      <c r="C37" s="146"/>
      <c r="D37" s="229" t="n">
        <v>6</v>
      </c>
      <c r="E37" s="229" t="n">
        <v>161</v>
      </c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</row>
    <row r="38" customFormat="false" ht="31.5" hidden="false" customHeight="true" outlineLevel="0" collapsed="false">
      <c r="A38" s="147"/>
      <c r="B38" s="151" t="s">
        <v>70</v>
      </c>
      <c r="C38" s="146"/>
      <c r="D38" s="146"/>
      <c r="E38" s="146"/>
      <c r="F38" s="146"/>
      <c r="G38" s="146"/>
      <c r="H38" s="229"/>
      <c r="I38" s="229" t="n">
        <v>2</v>
      </c>
      <c r="J38" s="229" t="n">
        <v>195</v>
      </c>
      <c r="K38" s="229" t="n">
        <v>60</v>
      </c>
      <c r="L38" s="229" t="n">
        <v>1</v>
      </c>
      <c r="M38" s="229" t="n">
        <v>875</v>
      </c>
      <c r="N38" s="229"/>
      <c r="O38" s="229"/>
      <c r="P38" s="229" t="n">
        <v>7</v>
      </c>
      <c r="Q38" s="229" t="n">
        <v>3</v>
      </c>
      <c r="R38" s="229" t="n">
        <v>306</v>
      </c>
    </row>
    <row r="39" customFormat="false" ht="31.5" hidden="false" customHeight="true" outlineLevel="0" collapsed="false">
      <c r="A39" s="147"/>
      <c r="B39" s="151" t="s">
        <v>71</v>
      </c>
      <c r="C39" s="146"/>
      <c r="D39" s="146"/>
      <c r="E39" s="146"/>
      <c r="F39" s="146"/>
      <c r="G39" s="146"/>
      <c r="H39" s="146"/>
      <c r="I39" s="146" t="n">
        <v>89</v>
      </c>
      <c r="J39" s="146" t="n">
        <v>2324</v>
      </c>
      <c r="K39" s="146" t="n">
        <v>420</v>
      </c>
      <c r="L39" s="146"/>
      <c r="M39" s="146"/>
      <c r="N39" s="146" t="n">
        <v>12</v>
      </c>
      <c r="O39" s="146" t="n">
        <v>31</v>
      </c>
      <c r="P39" s="146" t="n">
        <v>52</v>
      </c>
      <c r="Q39" s="146" t="n">
        <v>3</v>
      </c>
      <c r="R39" s="146"/>
    </row>
    <row r="40" customFormat="false" ht="31.5" hidden="false" customHeight="true" outlineLevel="0" collapsed="false">
      <c r="A40" s="147"/>
      <c r="B40" s="151" t="s">
        <v>75</v>
      </c>
      <c r="C40" s="146"/>
      <c r="D40" s="230"/>
      <c r="E40" s="230"/>
      <c r="F40" s="230"/>
      <c r="G40" s="230"/>
      <c r="H40" s="230"/>
      <c r="I40" s="230" t="n">
        <v>39</v>
      </c>
      <c r="J40" s="230" t="n">
        <v>5418</v>
      </c>
      <c r="K40" s="230" t="n">
        <v>500</v>
      </c>
      <c r="L40" s="230" t="n">
        <v>1</v>
      </c>
      <c r="M40" s="230" t="n">
        <v>30</v>
      </c>
      <c r="N40" s="230" t="n">
        <v>6</v>
      </c>
      <c r="O40" s="230" t="n">
        <v>300</v>
      </c>
      <c r="P40" s="230" t="n">
        <v>325</v>
      </c>
      <c r="Q40" s="230" t="n">
        <v>10</v>
      </c>
      <c r="R40" s="230" t="n">
        <v>412</v>
      </c>
    </row>
    <row r="41" customFormat="false" ht="31.5" hidden="false" customHeight="true" outlineLevel="0" collapsed="false">
      <c r="A41" s="147"/>
      <c r="B41" s="151" t="s">
        <v>78</v>
      </c>
      <c r="C41" s="146"/>
      <c r="D41" s="146"/>
      <c r="E41" s="146"/>
      <c r="F41" s="146"/>
      <c r="G41" s="146"/>
      <c r="H41" s="146"/>
      <c r="I41" s="231" t="n">
        <v>1</v>
      </c>
      <c r="J41" s="231" t="n">
        <v>2.64</v>
      </c>
      <c r="K41" s="231"/>
      <c r="L41" s="232"/>
      <c r="M41" s="146" t="n">
        <v>852</v>
      </c>
      <c r="N41" s="146" t="n">
        <v>9</v>
      </c>
      <c r="O41" s="146" t="n">
        <f aca="false">150*N41</f>
        <v>1350</v>
      </c>
      <c r="P41" s="233" t="n">
        <v>298</v>
      </c>
      <c r="Q41" s="146" t="n">
        <v>8</v>
      </c>
      <c r="R41" s="233" t="n">
        <v>4927</v>
      </c>
    </row>
    <row r="42" customFormat="false" ht="31.5" hidden="false" customHeight="true" outlineLevel="0" collapsed="false">
      <c r="A42" s="147"/>
      <c r="B42" s="151" t="s">
        <v>80</v>
      </c>
      <c r="C42" s="146"/>
      <c r="D42" s="146"/>
      <c r="E42" s="146"/>
      <c r="F42" s="146"/>
      <c r="G42" s="146"/>
      <c r="H42" s="146"/>
      <c r="I42" s="146" t="n">
        <v>2</v>
      </c>
      <c r="J42" s="146" t="n">
        <v>4500</v>
      </c>
      <c r="K42" s="146" t="n">
        <v>95</v>
      </c>
      <c r="L42" s="146"/>
      <c r="M42" s="146"/>
      <c r="N42" s="146" t="n">
        <v>9</v>
      </c>
      <c r="O42" s="146"/>
      <c r="P42" s="146" t="n">
        <v>45</v>
      </c>
      <c r="Q42" s="146" t="n">
        <v>4</v>
      </c>
      <c r="R42" s="146" t="n">
        <v>600</v>
      </c>
    </row>
    <row r="43" customFormat="false" ht="31.5" hidden="false" customHeight="true" outlineLevel="0" collapsed="false">
      <c r="A43" s="147"/>
      <c r="B43" s="151" t="s">
        <v>86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31.5" hidden="false" customHeight="true" outlineLevel="0" collapsed="false">
      <c r="A44" s="147"/>
      <c r="B44" s="151" t="s">
        <v>90</v>
      </c>
      <c r="C44" s="146"/>
      <c r="D44" s="146" t="n">
        <v>5</v>
      </c>
      <c r="E44" s="146" t="n">
        <v>120</v>
      </c>
      <c r="F44" s="146"/>
      <c r="G44" s="146"/>
      <c r="H44" s="146"/>
      <c r="I44" s="146" t="n">
        <v>20</v>
      </c>
      <c r="J44" s="146" t="n">
        <v>1208</v>
      </c>
      <c r="K44" s="146" t="n">
        <v>271</v>
      </c>
      <c r="L44" s="146"/>
      <c r="M44" s="146"/>
      <c r="N44" s="146"/>
      <c r="O44" s="146"/>
      <c r="P44" s="146" t="n">
        <v>24</v>
      </c>
      <c r="Q44" s="146" t="n">
        <v>11</v>
      </c>
      <c r="R44" s="146" t="n">
        <v>500</v>
      </c>
    </row>
    <row r="45" customFormat="false" ht="31.5" hidden="false" customHeight="true" outlineLevel="0" collapsed="false">
      <c r="A45" s="147"/>
      <c r="B45" s="151" t="s">
        <v>96</v>
      </c>
      <c r="C45" s="146"/>
      <c r="D45" s="146" t="n">
        <v>3</v>
      </c>
      <c r="E45" s="146" t="n">
        <v>39</v>
      </c>
      <c r="F45" s="146"/>
      <c r="G45" s="146"/>
      <c r="H45" s="146"/>
      <c r="I45" s="146" t="n">
        <v>45</v>
      </c>
      <c r="J45" s="229" t="n">
        <v>1234</v>
      </c>
      <c r="K45" s="229" t="n">
        <v>456</v>
      </c>
      <c r="L45" s="146"/>
      <c r="M45" s="146"/>
      <c r="N45" s="146" t="n">
        <v>7</v>
      </c>
      <c r="O45" s="146" t="n">
        <v>56</v>
      </c>
      <c r="P45" s="146" t="n">
        <v>31</v>
      </c>
      <c r="Q45" s="146" t="n">
        <v>14</v>
      </c>
      <c r="R45" s="146" t="n">
        <v>132</v>
      </c>
    </row>
    <row r="46" customFormat="false" ht="31.5" hidden="false" customHeight="true" outlineLevel="0" collapsed="false">
      <c r="A46" s="147"/>
      <c r="B46" s="151" t="s">
        <v>98</v>
      </c>
      <c r="C46" s="146"/>
      <c r="D46" s="146"/>
      <c r="E46" s="146"/>
      <c r="F46" s="146"/>
      <c r="G46" s="146"/>
      <c r="H46" s="146"/>
      <c r="I46" s="236" t="n">
        <v>2</v>
      </c>
      <c r="J46" s="146" t="n">
        <v>150</v>
      </c>
      <c r="K46" s="146" t="n">
        <v>300</v>
      </c>
      <c r="L46" s="146"/>
      <c r="M46" s="146"/>
      <c r="N46" s="146" t="n">
        <v>2</v>
      </c>
      <c r="O46" s="146" t="n">
        <v>50</v>
      </c>
      <c r="P46" s="146" t="n">
        <v>55</v>
      </c>
      <c r="Q46" s="146" t="n">
        <v>1</v>
      </c>
      <c r="R46" s="146" t="n">
        <v>10</v>
      </c>
    </row>
    <row r="47" customFormat="false" ht="31.5" hidden="false" customHeight="true" outlineLevel="0" collapsed="false">
      <c r="A47" s="147"/>
      <c r="B47" s="151" t="s">
        <v>101</v>
      </c>
      <c r="C47" s="146"/>
      <c r="D47" s="146"/>
      <c r="E47" s="146"/>
      <c r="F47" s="146" t="n">
        <v>1</v>
      </c>
      <c r="G47" s="146" t="n">
        <v>1</v>
      </c>
      <c r="H47" s="146" t="n">
        <v>5</v>
      </c>
      <c r="I47" s="146" t="n">
        <v>2</v>
      </c>
      <c r="J47" s="146" t="n">
        <v>2</v>
      </c>
      <c r="K47" s="146" t="n">
        <v>3.5</v>
      </c>
      <c r="L47" s="146"/>
      <c r="M47" s="146"/>
      <c r="N47" s="146"/>
      <c r="O47" s="146"/>
      <c r="P47" s="146" t="n">
        <v>5</v>
      </c>
      <c r="Q47" s="146" t="n">
        <v>7</v>
      </c>
      <c r="R47" s="146" t="n">
        <v>614</v>
      </c>
    </row>
    <row r="48" customFormat="false" ht="31.5" hidden="false" customHeight="true" outlineLevel="0" collapsed="false">
      <c r="A48" s="147"/>
      <c r="B48" s="151" t="s">
        <v>102</v>
      </c>
      <c r="C48" s="146"/>
      <c r="D48" s="146"/>
      <c r="E48" s="146"/>
      <c r="F48" s="146"/>
      <c r="G48" s="146"/>
      <c r="H48" s="146"/>
      <c r="I48" s="146"/>
      <c r="J48" s="146" t="n">
        <v>1</v>
      </c>
      <c r="K48" s="146" t="n">
        <v>20</v>
      </c>
      <c r="L48" s="146"/>
      <c r="M48" s="146"/>
      <c r="N48" s="146" t="n">
        <v>3</v>
      </c>
      <c r="O48" s="146"/>
      <c r="P48" s="146" t="n">
        <v>98</v>
      </c>
      <c r="Q48" s="146"/>
      <c r="R48" s="229" t="n">
        <v>3430</v>
      </c>
    </row>
    <row r="49" customFormat="false" ht="31.5" hidden="false" customHeight="true" outlineLevel="0" collapsed="false">
      <c r="A49" s="147"/>
      <c r="B49" s="151" t="s">
        <v>112</v>
      </c>
      <c r="C49" s="146"/>
      <c r="D49" s="146" t="n">
        <v>6</v>
      </c>
      <c r="E49" s="146" t="n">
        <v>125</v>
      </c>
      <c r="F49" s="235"/>
      <c r="G49" s="235"/>
      <c r="H49" s="235"/>
      <c r="I49" s="146" t="n">
        <v>17</v>
      </c>
      <c r="J49" s="146" t="n">
        <v>375</v>
      </c>
      <c r="K49" s="146" t="n">
        <v>270</v>
      </c>
      <c r="L49" s="235"/>
      <c r="M49" s="235"/>
      <c r="N49" s="146" t="n">
        <v>15</v>
      </c>
      <c r="O49" s="146" t="n">
        <v>234</v>
      </c>
      <c r="P49" s="146" t="n">
        <v>35</v>
      </c>
      <c r="Q49" s="146" t="n">
        <v>20</v>
      </c>
      <c r="R49" s="146" t="n">
        <v>2117</v>
      </c>
    </row>
    <row r="50" customFormat="false" ht="31.5" hidden="false" customHeight="true" outlineLevel="0" collapsed="false">
      <c r="A50" s="147"/>
      <c r="B50" s="151" t="s">
        <v>114</v>
      </c>
      <c r="C50" s="146"/>
      <c r="D50" s="146"/>
      <c r="E50" s="146"/>
      <c r="F50" s="146"/>
      <c r="G50" s="146"/>
      <c r="H50" s="146"/>
      <c r="I50" s="146" t="n">
        <v>7</v>
      </c>
      <c r="J50" s="146" t="n">
        <v>2003</v>
      </c>
      <c r="K50" s="146"/>
      <c r="L50" s="146"/>
      <c r="M50" s="146"/>
      <c r="N50" s="146"/>
      <c r="O50" s="146"/>
      <c r="P50" s="146" t="n">
        <v>3</v>
      </c>
      <c r="Q50" s="146" t="n">
        <v>1</v>
      </c>
      <c r="R50" s="146" t="n">
        <v>522</v>
      </c>
    </row>
    <row r="51" customFormat="false" ht="31.5" hidden="false" customHeight="true" outlineLevel="0" collapsed="false">
      <c r="A51" s="147"/>
      <c r="B51" s="151" t="s">
        <v>117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</row>
    <row r="52" customFormat="false" ht="31.5" hidden="false" customHeight="true" outlineLevel="0" collapsed="false">
      <c r="A52" s="147"/>
      <c r="B52" s="151" t="s">
        <v>118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 t="n">
        <v>1</v>
      </c>
      <c r="M52" s="146" t="n">
        <v>30</v>
      </c>
      <c r="N52" s="146"/>
      <c r="O52" s="146"/>
      <c r="P52" s="146" t="n">
        <v>10</v>
      </c>
      <c r="Q52" s="146" t="n">
        <v>4</v>
      </c>
      <c r="R52" s="146" t="n">
        <v>100</v>
      </c>
    </row>
    <row r="53" customFormat="false" ht="36.75" hidden="false" customHeight="true" outlineLevel="0" collapsed="false">
      <c r="A53" s="147"/>
      <c r="B53" s="151" t="s">
        <v>119</v>
      </c>
      <c r="C53" s="146"/>
      <c r="D53" s="146"/>
      <c r="E53" s="146"/>
      <c r="F53" s="146"/>
      <c r="G53" s="146"/>
      <c r="H53" s="146"/>
      <c r="I53" s="146" t="n">
        <v>1</v>
      </c>
      <c r="J53" s="146" t="n">
        <v>1412</v>
      </c>
      <c r="K53" s="146" t="n">
        <v>2.2</v>
      </c>
      <c r="L53" s="146" t="n">
        <v>30</v>
      </c>
      <c r="M53" s="146"/>
      <c r="N53" s="146"/>
      <c r="O53" s="146"/>
      <c r="P53" s="146" t="n">
        <v>25</v>
      </c>
      <c r="Q53" s="146" t="n">
        <v>3</v>
      </c>
      <c r="R53" s="146" t="n">
        <v>1800</v>
      </c>
    </row>
    <row r="54" customFormat="false" ht="31.5" hidden="false" customHeight="true" outlineLevel="0" collapsed="false">
      <c r="A54" s="147"/>
      <c r="B54" s="151" t="s">
        <v>121</v>
      </c>
      <c r="C54" s="146"/>
      <c r="D54" s="146"/>
      <c r="E54" s="146"/>
      <c r="F54" s="146"/>
      <c r="G54" s="146"/>
      <c r="H54" s="146"/>
      <c r="I54" s="146" t="n">
        <v>1</v>
      </c>
      <c r="J54" s="146" t="n">
        <v>400</v>
      </c>
      <c r="K54" s="146" t="n">
        <v>8</v>
      </c>
      <c r="L54" s="146"/>
      <c r="M54" s="146"/>
      <c r="N54" s="146"/>
      <c r="O54" s="146"/>
      <c r="P54" s="146" t="n">
        <v>2</v>
      </c>
      <c r="Q54" s="146" t="n">
        <v>1</v>
      </c>
      <c r="R54" s="146" t="n">
        <v>15</v>
      </c>
    </row>
    <row r="55" customFormat="false" ht="36.75" hidden="false" customHeight="true" outlineLevel="0" collapsed="false">
      <c r="A55" s="147"/>
      <c r="B55" s="151" t="s">
        <v>122</v>
      </c>
      <c r="C55" s="146"/>
      <c r="D55" s="146"/>
      <c r="E55" s="146"/>
      <c r="F55" s="146"/>
      <c r="G55" s="146"/>
      <c r="H55" s="146"/>
      <c r="I55" s="146" t="n">
        <v>27</v>
      </c>
      <c r="J55" s="146" t="n">
        <v>543</v>
      </c>
      <c r="K55" s="146"/>
      <c r="L55" s="146"/>
      <c r="M55" s="146"/>
      <c r="N55" s="146"/>
      <c r="O55" s="146"/>
      <c r="P55" s="146" t="n">
        <v>8</v>
      </c>
      <c r="Q55" s="146" t="s">
        <v>88</v>
      </c>
      <c r="R55" s="146" t="n">
        <v>320</v>
      </c>
    </row>
    <row r="56" customFormat="false" ht="31.5" hidden="false" customHeight="true" outlineLevel="0" collapsed="false">
      <c r="A56" s="147"/>
      <c r="B56" s="151" t="s">
        <v>124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 t="n">
        <v>5</v>
      </c>
      <c r="Q56" s="146" t="n">
        <v>4</v>
      </c>
      <c r="R56" s="146" t="n">
        <v>125</v>
      </c>
    </row>
    <row r="57" customFormat="false" ht="31.5" hidden="false" customHeight="true" outlineLevel="0" collapsed="false">
      <c r="A57" s="147"/>
      <c r="B57" s="151" t="s">
        <v>125</v>
      </c>
      <c r="C57" s="146"/>
      <c r="D57" s="146"/>
      <c r="E57" s="146"/>
      <c r="F57" s="146" t="n">
        <v>1</v>
      </c>
      <c r="G57" s="146" t="n">
        <v>60</v>
      </c>
      <c r="H57" s="146" t="n">
        <v>50</v>
      </c>
      <c r="I57" s="146"/>
      <c r="J57" s="146"/>
      <c r="K57" s="146"/>
      <c r="L57" s="146"/>
      <c r="M57" s="146"/>
      <c r="N57" s="146"/>
      <c r="O57" s="146"/>
      <c r="P57" s="146" t="n">
        <v>20</v>
      </c>
      <c r="Q57" s="146"/>
      <c r="R57" s="146" t="n">
        <v>325</v>
      </c>
    </row>
    <row r="58" customFormat="false" ht="31.5" hidden="false" customHeight="true" outlineLevel="0" collapsed="false">
      <c r="A58" s="147"/>
      <c r="B58" s="151" t="s">
        <v>127</v>
      </c>
      <c r="C58" s="146"/>
      <c r="D58" s="146"/>
      <c r="E58" s="146"/>
      <c r="F58" s="146"/>
      <c r="G58" s="146"/>
      <c r="H58" s="146"/>
      <c r="I58" s="146" t="n">
        <v>1</v>
      </c>
      <c r="J58" s="146" t="n">
        <v>42</v>
      </c>
      <c r="K58" s="146" t="n">
        <v>25</v>
      </c>
      <c r="L58" s="146"/>
      <c r="M58" s="146"/>
      <c r="N58" s="146"/>
      <c r="O58" s="146"/>
      <c r="P58" s="146" t="n">
        <v>43</v>
      </c>
      <c r="Q58" s="146"/>
      <c r="R58" s="146" t="n">
        <v>1520</v>
      </c>
    </row>
    <row r="59" customFormat="false" ht="31.5" hidden="false" customHeight="true" outlineLevel="0" collapsed="false">
      <c r="A59" s="147"/>
      <c r="B59" s="151" t="s">
        <v>128</v>
      </c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customFormat="false" ht="33.75" hidden="false" customHeight="true" outlineLevel="0" collapsed="false">
      <c r="A60" s="215" t="s">
        <v>144</v>
      </c>
      <c r="B60" s="86" t="s">
        <v>57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 t="n">
        <v>25</v>
      </c>
      <c r="O60" s="146" t="n">
        <v>75</v>
      </c>
      <c r="P60" s="146" t="n">
        <v>32</v>
      </c>
      <c r="Q60" s="146" t="n">
        <v>10</v>
      </c>
      <c r="R60" s="229" t="n">
        <v>1000</v>
      </c>
    </row>
    <row r="61" customFormat="false" ht="33.75" hidden="false" customHeight="true" outlineLevel="0" collapsed="false">
      <c r="A61" s="215"/>
      <c r="B61" s="86" t="s">
        <v>60</v>
      </c>
      <c r="C61" s="146"/>
      <c r="D61" s="146"/>
      <c r="E61" s="146"/>
      <c r="F61" s="146"/>
      <c r="G61" s="146"/>
      <c r="H61" s="146"/>
      <c r="I61" s="146" t="n">
        <v>1</v>
      </c>
      <c r="J61" s="146" t="n">
        <v>1200</v>
      </c>
      <c r="K61" s="146" t="s">
        <v>308</v>
      </c>
      <c r="L61" s="146"/>
      <c r="M61" s="146"/>
      <c r="N61" s="146" t="n">
        <v>4</v>
      </c>
      <c r="O61" s="146"/>
      <c r="P61" s="146" t="n">
        <v>93</v>
      </c>
      <c r="Q61" s="146"/>
      <c r="R61" s="146" t="n">
        <v>2000</v>
      </c>
    </row>
    <row r="62" customFormat="false" ht="33.75" hidden="false" customHeight="true" outlineLevel="0" collapsed="false">
      <c r="A62" s="215"/>
      <c r="B62" s="86" t="s">
        <v>68</v>
      </c>
      <c r="C62" s="146"/>
      <c r="D62" s="229" t="n">
        <v>1</v>
      </c>
      <c r="E62" s="229" t="n">
        <v>139</v>
      </c>
      <c r="F62" s="229"/>
      <c r="G62" s="229"/>
      <c r="H62" s="229"/>
      <c r="I62" s="229" t="n">
        <v>55</v>
      </c>
      <c r="J62" s="229" t="n">
        <v>642</v>
      </c>
      <c r="K62" s="229" t="n">
        <v>121</v>
      </c>
      <c r="L62" s="229" t="n">
        <v>5</v>
      </c>
      <c r="M62" s="229" t="n">
        <v>261</v>
      </c>
      <c r="N62" s="229" t="n">
        <v>0</v>
      </c>
      <c r="O62" s="229" t="n">
        <v>0</v>
      </c>
      <c r="P62" s="229" t="n">
        <v>256</v>
      </c>
      <c r="Q62" s="229" t="n">
        <v>13</v>
      </c>
      <c r="R62" s="229" t="n">
        <v>5065</v>
      </c>
    </row>
    <row r="63" customFormat="false" ht="33.75" hidden="false" customHeight="true" outlineLevel="0" collapsed="false">
      <c r="A63" s="215"/>
      <c r="B63" s="86" t="s">
        <v>70</v>
      </c>
      <c r="C63" s="146"/>
      <c r="D63" s="146"/>
      <c r="E63" s="146"/>
      <c r="F63" s="146"/>
      <c r="G63" s="146"/>
      <c r="H63" s="229" t="n">
        <v>30</v>
      </c>
      <c r="I63" s="229" t="n">
        <v>8</v>
      </c>
      <c r="J63" s="229" t="n">
        <v>274</v>
      </c>
      <c r="K63" s="229" t="n">
        <v>183</v>
      </c>
      <c r="L63" s="229"/>
      <c r="M63" s="229"/>
      <c r="N63" s="229" t="n">
        <v>3</v>
      </c>
      <c r="O63" s="229" t="n">
        <v>70</v>
      </c>
      <c r="P63" s="229" t="n">
        <v>58</v>
      </c>
      <c r="Q63" s="229" t="n">
        <v>12</v>
      </c>
      <c r="R63" s="229" t="n">
        <v>638</v>
      </c>
    </row>
    <row r="64" customFormat="false" ht="33.75" hidden="false" customHeight="true" outlineLevel="0" collapsed="false">
      <c r="A64" s="215"/>
      <c r="B64" s="86" t="s">
        <v>71</v>
      </c>
      <c r="C64" s="146"/>
      <c r="D64" s="146"/>
      <c r="E64" s="146"/>
      <c r="F64" s="146"/>
      <c r="G64" s="146"/>
      <c r="H64" s="146"/>
      <c r="I64" s="146" t="n">
        <v>90</v>
      </c>
      <c r="J64" s="146" t="n">
        <v>2350</v>
      </c>
      <c r="K64" s="146" t="n">
        <v>500</v>
      </c>
      <c r="L64" s="146"/>
      <c r="M64" s="146"/>
      <c r="N64" s="146" t="n">
        <v>9</v>
      </c>
      <c r="O64" s="146" t="n">
        <v>36</v>
      </c>
      <c r="P64" s="146" t="n">
        <v>64</v>
      </c>
      <c r="Q64" s="146" t="n">
        <v>3</v>
      </c>
      <c r="R64" s="146" t="n">
        <v>1641</v>
      </c>
    </row>
    <row r="65" customFormat="false" ht="27.75" hidden="false" customHeight="true" outlineLevel="0" collapsed="false">
      <c r="A65" s="215"/>
      <c r="B65" s="86" t="s">
        <v>75</v>
      </c>
      <c r="C65" s="146"/>
      <c r="D65" s="230" t="n">
        <v>4</v>
      </c>
      <c r="E65" s="230" t="n">
        <v>54</v>
      </c>
      <c r="F65" s="230"/>
      <c r="G65" s="230"/>
      <c r="H65" s="230"/>
      <c r="I65" s="230" t="n">
        <v>37</v>
      </c>
      <c r="J65" s="230" t="n">
        <v>4847</v>
      </c>
      <c r="K65" s="230" t="n">
        <v>470</v>
      </c>
      <c r="L65" s="230" t="n">
        <v>1</v>
      </c>
      <c r="M65" s="230" t="n">
        <v>20</v>
      </c>
      <c r="N65" s="230" t="n">
        <v>8</v>
      </c>
      <c r="O65" s="230" t="n">
        <v>340</v>
      </c>
      <c r="P65" s="230" t="n">
        <v>426</v>
      </c>
      <c r="Q65" s="230" t="n">
        <v>10</v>
      </c>
      <c r="R65" s="230" t="n">
        <v>320</v>
      </c>
    </row>
    <row r="66" customFormat="false" ht="33.75" hidden="false" customHeight="true" outlineLevel="0" collapsed="false">
      <c r="A66" s="215"/>
      <c r="B66" s="86" t="s">
        <v>78</v>
      </c>
      <c r="C66" s="146"/>
      <c r="D66" s="146"/>
      <c r="E66" s="146"/>
      <c r="F66" s="146"/>
      <c r="G66" s="146"/>
      <c r="H66" s="146"/>
      <c r="I66" s="231" t="n">
        <v>2</v>
      </c>
      <c r="J66" s="231" t="n">
        <v>2.52</v>
      </c>
      <c r="K66" s="231" t="n">
        <v>25</v>
      </c>
      <c r="L66" s="232"/>
      <c r="M66" s="146" t="n">
        <v>769</v>
      </c>
      <c r="N66" s="146" t="n">
        <v>10</v>
      </c>
      <c r="O66" s="146" t="n">
        <f aca="false">1500</f>
        <v>1500</v>
      </c>
      <c r="P66" s="233" t="n">
        <v>57</v>
      </c>
      <c r="Q66" s="146" t="n">
        <v>10</v>
      </c>
      <c r="R66" s="233" t="n">
        <v>2350</v>
      </c>
    </row>
    <row r="67" customFormat="false" ht="33.75" hidden="false" customHeight="true" outlineLevel="0" collapsed="false">
      <c r="A67" s="215"/>
      <c r="B67" s="86" t="s">
        <v>80</v>
      </c>
      <c r="C67" s="146"/>
      <c r="D67" s="146"/>
      <c r="E67" s="146"/>
      <c r="F67" s="146"/>
      <c r="G67" s="146"/>
      <c r="H67" s="146"/>
      <c r="I67" s="146" t="n">
        <v>4</v>
      </c>
      <c r="J67" s="146" t="n">
        <v>4500</v>
      </c>
      <c r="K67" s="146" t="n">
        <v>100</v>
      </c>
      <c r="L67" s="146"/>
      <c r="M67" s="146"/>
      <c r="N67" s="146" t="n">
        <v>2</v>
      </c>
      <c r="O67" s="146" t="n">
        <v>200</v>
      </c>
      <c r="P67" s="146" t="n">
        <v>60</v>
      </c>
      <c r="Q67" s="146" t="n">
        <v>1</v>
      </c>
      <c r="R67" s="146" t="n">
        <v>300</v>
      </c>
    </row>
    <row r="68" customFormat="false" ht="33.75" hidden="false" customHeight="true" outlineLevel="0" collapsed="false">
      <c r="A68" s="215"/>
      <c r="B68" s="86" t="s">
        <v>86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</row>
    <row r="69" customFormat="false" ht="33.75" hidden="false" customHeight="true" outlineLevel="0" collapsed="false">
      <c r="A69" s="215"/>
      <c r="B69" s="86" t="s">
        <v>90</v>
      </c>
      <c r="C69" s="146"/>
      <c r="D69" s="146" t="n">
        <v>6</v>
      </c>
      <c r="E69" s="146" t="n">
        <v>276</v>
      </c>
      <c r="F69" s="146"/>
      <c r="G69" s="146"/>
      <c r="H69" s="146"/>
      <c r="I69" s="146" t="n">
        <v>23</v>
      </c>
      <c r="J69" s="146" t="n">
        <v>1396</v>
      </c>
      <c r="K69" s="146" t="n">
        <v>300</v>
      </c>
      <c r="L69" s="146"/>
      <c r="M69" s="146"/>
      <c r="N69" s="146"/>
      <c r="O69" s="146"/>
      <c r="P69" s="146" t="n">
        <v>24</v>
      </c>
      <c r="Q69" s="146" t="n">
        <v>11</v>
      </c>
      <c r="R69" s="146" t="n">
        <v>600</v>
      </c>
    </row>
    <row r="70" customFormat="false" ht="33.75" hidden="false" customHeight="true" outlineLevel="0" collapsed="false">
      <c r="A70" s="215"/>
      <c r="B70" s="86" t="s">
        <v>96</v>
      </c>
      <c r="C70" s="146"/>
      <c r="D70" s="146" t="n">
        <v>4</v>
      </c>
      <c r="E70" s="146" t="n">
        <v>42</v>
      </c>
      <c r="F70" s="146"/>
      <c r="G70" s="146"/>
      <c r="H70" s="146"/>
      <c r="I70" s="146" t="n">
        <v>46</v>
      </c>
      <c r="J70" s="229" t="n">
        <v>2345</v>
      </c>
      <c r="K70" s="229" t="n">
        <v>324</v>
      </c>
      <c r="L70" s="146"/>
      <c r="M70" s="146"/>
      <c r="N70" s="146" t="n">
        <v>5</v>
      </c>
      <c r="O70" s="146" t="n">
        <v>47</v>
      </c>
      <c r="P70" s="146" t="n">
        <v>32</v>
      </c>
      <c r="Q70" s="146" t="n">
        <v>14</v>
      </c>
      <c r="R70" s="146" t="n">
        <v>125</v>
      </c>
    </row>
    <row r="71" customFormat="false" ht="33.75" hidden="false" customHeight="true" outlineLevel="0" collapsed="false">
      <c r="A71" s="215"/>
      <c r="B71" s="86" t="s">
        <v>98</v>
      </c>
      <c r="C71" s="146"/>
      <c r="D71" s="146"/>
      <c r="E71" s="146"/>
      <c r="F71" s="146"/>
      <c r="G71" s="146"/>
      <c r="H71" s="146"/>
      <c r="I71" s="237" t="n">
        <v>2</v>
      </c>
      <c r="J71" s="146" t="n">
        <v>200</v>
      </c>
      <c r="K71" s="146" t="n">
        <v>300</v>
      </c>
      <c r="L71" s="146"/>
      <c r="M71" s="146"/>
      <c r="N71" s="146" t="n">
        <v>3</v>
      </c>
      <c r="O71" s="146" t="n">
        <v>100</v>
      </c>
      <c r="P71" s="146" t="n">
        <v>52</v>
      </c>
      <c r="Q71" s="146" t="n">
        <v>1</v>
      </c>
      <c r="R71" s="146" t="n">
        <v>10</v>
      </c>
    </row>
    <row r="72" customFormat="false" ht="28.5" hidden="false" customHeight="true" outlineLevel="0" collapsed="false">
      <c r="A72" s="215"/>
      <c r="B72" s="86" t="s">
        <v>101</v>
      </c>
      <c r="C72" s="146"/>
      <c r="D72" s="146"/>
      <c r="E72" s="146"/>
      <c r="F72" s="146" t="n">
        <v>0</v>
      </c>
      <c r="G72" s="146" t="n">
        <v>0</v>
      </c>
      <c r="H72" s="146" t="n">
        <v>0</v>
      </c>
      <c r="I72" s="146" t="n">
        <v>7</v>
      </c>
      <c r="J72" s="146" t="n">
        <v>210</v>
      </c>
      <c r="K72" s="146" t="n">
        <v>140</v>
      </c>
      <c r="L72" s="146" t="n">
        <v>0</v>
      </c>
      <c r="M72" s="146" t="n">
        <v>0</v>
      </c>
      <c r="N72" s="146" t="n">
        <v>1</v>
      </c>
      <c r="O72" s="146" t="n">
        <v>45</v>
      </c>
      <c r="P72" s="146" t="n">
        <v>30</v>
      </c>
      <c r="Q72" s="146" t="n">
        <v>4</v>
      </c>
      <c r="R72" s="146" t="n">
        <v>150</v>
      </c>
    </row>
    <row r="73" customFormat="false" ht="33.75" hidden="false" customHeight="true" outlineLevel="0" collapsed="false">
      <c r="A73" s="215"/>
      <c r="B73" s="86" t="s">
        <v>102</v>
      </c>
      <c r="C73" s="146"/>
      <c r="D73" s="146"/>
      <c r="E73" s="146"/>
      <c r="F73" s="146"/>
      <c r="G73" s="146"/>
      <c r="H73" s="146"/>
      <c r="I73" s="146"/>
      <c r="J73" s="146" t="n">
        <v>2</v>
      </c>
      <c r="K73" s="146" t="n">
        <v>30</v>
      </c>
      <c r="L73" s="146"/>
      <c r="M73" s="146"/>
      <c r="N73" s="146"/>
      <c r="O73" s="146"/>
      <c r="P73" s="146" t="n">
        <v>120</v>
      </c>
      <c r="Q73" s="146"/>
      <c r="R73" s="229" t="n">
        <v>4200</v>
      </c>
    </row>
    <row r="74" customFormat="false" ht="33.75" hidden="false" customHeight="true" outlineLevel="0" collapsed="false">
      <c r="A74" s="215"/>
      <c r="B74" s="86" t="s">
        <v>112</v>
      </c>
      <c r="C74" s="146"/>
      <c r="D74" s="146" t="n">
        <v>5</v>
      </c>
      <c r="E74" s="146" t="n">
        <v>72</v>
      </c>
      <c r="F74" s="235"/>
      <c r="G74" s="235"/>
      <c r="H74" s="235"/>
      <c r="I74" s="146" t="n">
        <v>18</v>
      </c>
      <c r="J74" s="146" t="n">
        <v>120</v>
      </c>
      <c r="K74" s="146" t="n">
        <v>321</v>
      </c>
      <c r="L74" s="235"/>
      <c r="M74" s="235"/>
      <c r="N74" s="146" t="n">
        <v>17</v>
      </c>
      <c r="O74" s="146" t="n">
        <v>321</v>
      </c>
      <c r="P74" s="146" t="n">
        <v>40</v>
      </c>
      <c r="Q74" s="146" t="n">
        <v>20</v>
      </c>
      <c r="R74" s="146" t="n">
        <v>2341</v>
      </c>
    </row>
    <row r="75" customFormat="false" ht="33.75" hidden="false" customHeight="true" outlineLevel="0" collapsed="false">
      <c r="A75" s="215"/>
      <c r="B75" s="86" t="s">
        <v>114</v>
      </c>
      <c r="C75" s="146"/>
      <c r="D75" s="146"/>
      <c r="E75" s="146"/>
      <c r="F75" s="146"/>
      <c r="G75" s="146"/>
      <c r="H75" s="146"/>
      <c r="I75" s="146" t="n">
        <v>8</v>
      </c>
      <c r="J75" s="146" t="n">
        <v>2012</v>
      </c>
      <c r="K75" s="146"/>
      <c r="L75" s="146"/>
      <c r="M75" s="146"/>
      <c r="N75" s="146"/>
      <c r="O75" s="146"/>
      <c r="P75" s="146" t="n">
        <v>3</v>
      </c>
      <c r="Q75" s="146" t="n">
        <v>1</v>
      </c>
      <c r="R75" s="146" t="n">
        <v>563</v>
      </c>
    </row>
    <row r="76" customFormat="false" ht="33.75" hidden="false" customHeight="true" outlineLevel="0" collapsed="false">
      <c r="A76" s="215"/>
      <c r="B76" s="86" t="s">
        <v>117</v>
      </c>
      <c r="C76" s="146"/>
      <c r="D76" s="146"/>
      <c r="E76" s="146"/>
      <c r="F76" s="146"/>
      <c r="G76" s="146"/>
      <c r="H76" s="146"/>
      <c r="I76" s="146" t="n">
        <v>35</v>
      </c>
      <c r="J76" s="146" t="n">
        <v>1160</v>
      </c>
      <c r="K76" s="146" t="n">
        <v>40</v>
      </c>
      <c r="L76" s="146"/>
      <c r="M76" s="146"/>
      <c r="N76" s="146"/>
      <c r="O76" s="146"/>
      <c r="P76" s="146" t="n">
        <v>4</v>
      </c>
      <c r="Q76" s="146"/>
      <c r="R76" s="146" t="n">
        <v>200</v>
      </c>
    </row>
    <row r="77" customFormat="false" ht="33.75" hidden="false" customHeight="true" outlineLevel="0" collapsed="false">
      <c r="A77" s="215"/>
      <c r="B77" s="86" t="s">
        <v>118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 t="n">
        <v>1</v>
      </c>
      <c r="M77" s="146" t="n">
        <v>35</v>
      </c>
      <c r="N77" s="146"/>
      <c r="O77" s="146"/>
      <c r="P77" s="146" t="n">
        <v>12</v>
      </c>
      <c r="Q77" s="146" t="n">
        <v>4</v>
      </c>
      <c r="R77" s="146" t="n">
        <v>120</v>
      </c>
    </row>
    <row r="78" customFormat="false" ht="30.75" hidden="false" customHeight="true" outlineLevel="0" collapsed="false">
      <c r="A78" s="215"/>
      <c r="B78" s="86" t="s">
        <v>119</v>
      </c>
      <c r="C78" s="146"/>
      <c r="D78" s="146"/>
      <c r="E78" s="146"/>
      <c r="F78" s="146"/>
      <c r="G78" s="146"/>
      <c r="H78" s="146"/>
      <c r="I78" s="146" t="n">
        <v>1</v>
      </c>
      <c r="J78" s="146" t="n">
        <v>1426</v>
      </c>
      <c r="K78" s="146" t="s">
        <v>309</v>
      </c>
      <c r="L78" s="146" t="n">
        <v>30</v>
      </c>
      <c r="M78" s="146"/>
      <c r="N78" s="146"/>
      <c r="O78" s="146"/>
      <c r="P78" s="146" t="n">
        <v>30</v>
      </c>
      <c r="Q78" s="146" t="n">
        <v>3</v>
      </c>
      <c r="R78" s="146" t="n">
        <v>1700</v>
      </c>
    </row>
    <row r="79" customFormat="false" ht="29.25" hidden="false" customHeight="true" outlineLevel="0" collapsed="false">
      <c r="A79" s="215"/>
      <c r="B79" s="86" t="s">
        <v>121</v>
      </c>
      <c r="C79" s="146"/>
      <c r="D79" s="146"/>
      <c r="E79" s="146"/>
      <c r="F79" s="146"/>
      <c r="G79" s="146"/>
      <c r="H79" s="146"/>
      <c r="I79" s="146" t="n">
        <v>1</v>
      </c>
      <c r="J79" s="146" t="n">
        <v>300</v>
      </c>
      <c r="K79" s="146" t="n">
        <v>8</v>
      </c>
      <c r="L79" s="146"/>
      <c r="M79" s="146"/>
      <c r="N79" s="146"/>
      <c r="O79" s="146"/>
      <c r="P79" s="146" t="n">
        <v>2</v>
      </c>
      <c r="Q79" s="146" t="n">
        <v>1</v>
      </c>
      <c r="R79" s="146" t="n">
        <v>17</v>
      </c>
    </row>
    <row r="80" customFormat="false" ht="33.75" hidden="false" customHeight="true" outlineLevel="0" collapsed="false">
      <c r="A80" s="215"/>
      <c r="B80" s="86" t="s">
        <v>122</v>
      </c>
      <c r="C80" s="146"/>
      <c r="D80" s="146"/>
      <c r="E80" s="146"/>
      <c r="F80" s="146"/>
      <c r="G80" s="146"/>
      <c r="H80" s="146"/>
      <c r="I80" s="146" t="n">
        <v>27</v>
      </c>
      <c r="J80" s="146" t="n">
        <v>744</v>
      </c>
      <c r="K80" s="146"/>
      <c r="L80" s="146"/>
      <c r="M80" s="146"/>
      <c r="N80" s="146"/>
      <c r="O80" s="146"/>
      <c r="P80" s="146" t="n">
        <v>9</v>
      </c>
      <c r="Q80" s="146"/>
      <c r="R80" s="146" t="n">
        <v>350</v>
      </c>
    </row>
    <row r="81" customFormat="false" ht="27.75" hidden="false" customHeight="true" outlineLevel="0" collapsed="false">
      <c r="A81" s="215"/>
      <c r="B81" s="86" t="s">
        <v>124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 t="n">
        <v>5</v>
      </c>
      <c r="Q81" s="146" t="n">
        <v>4</v>
      </c>
      <c r="R81" s="146" t="n">
        <v>125</v>
      </c>
    </row>
    <row r="82" customFormat="false" ht="33.75" hidden="false" customHeight="true" outlineLevel="0" collapsed="false">
      <c r="A82" s="215"/>
      <c r="B82" s="86" t="s">
        <v>125</v>
      </c>
      <c r="C82" s="146"/>
      <c r="D82" s="146"/>
      <c r="E82" s="146"/>
      <c r="F82" s="146" t="n">
        <v>1</v>
      </c>
      <c r="G82" s="146" t="n">
        <v>55</v>
      </c>
      <c r="H82" s="146" t="n">
        <v>50</v>
      </c>
      <c r="I82" s="146"/>
      <c r="J82" s="146"/>
      <c r="K82" s="146"/>
      <c r="L82" s="146"/>
      <c r="M82" s="146"/>
      <c r="N82" s="146"/>
      <c r="O82" s="146"/>
      <c r="P82" s="146" t="n">
        <v>25</v>
      </c>
      <c r="Q82" s="146"/>
      <c r="R82" s="146" t="n">
        <v>275</v>
      </c>
    </row>
    <row r="83" customFormat="false" ht="33.75" hidden="false" customHeight="true" outlineLevel="0" collapsed="false">
      <c r="A83" s="215"/>
      <c r="B83" s="86" t="s">
        <v>127</v>
      </c>
      <c r="C83" s="146"/>
      <c r="D83" s="146" t="n">
        <v>41</v>
      </c>
      <c r="E83" s="146" t="n">
        <v>1542</v>
      </c>
      <c r="F83" s="146"/>
      <c r="G83" s="146"/>
      <c r="H83" s="146"/>
      <c r="I83" s="146" t="n">
        <v>1</v>
      </c>
      <c r="J83" s="146" t="n">
        <v>70</v>
      </c>
      <c r="K83" s="146" t="n">
        <v>23</v>
      </c>
      <c r="L83" s="146" t="n">
        <v>2</v>
      </c>
      <c r="M83" s="146" t="n">
        <v>100</v>
      </c>
      <c r="N83" s="146" t="n">
        <v>0</v>
      </c>
      <c r="O83" s="146" t="n">
        <v>0</v>
      </c>
      <c r="P83" s="146" t="n">
        <v>41</v>
      </c>
      <c r="Q83" s="146"/>
      <c r="R83" s="146" t="n">
        <v>800</v>
      </c>
    </row>
    <row r="84" customFormat="false" ht="27.75" hidden="false" customHeight="true" outlineLevel="0" collapsed="false">
      <c r="A84" s="215"/>
      <c r="B84" s="86" t="s">
        <v>128</v>
      </c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</row>
    <row r="85" customFormat="false" ht="27" hidden="false" customHeight="true" outlineLevel="0" collapsed="false">
      <c r="A85" s="169" t="s">
        <v>160</v>
      </c>
      <c r="B85" s="108" t="s">
        <v>57</v>
      </c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 t="n">
        <v>25</v>
      </c>
      <c r="O85" s="146" t="n">
        <v>75</v>
      </c>
      <c r="P85" s="146" t="n">
        <v>30</v>
      </c>
      <c r="Q85" s="146" t="n">
        <v>12</v>
      </c>
      <c r="R85" s="229" t="n">
        <v>1000</v>
      </c>
    </row>
    <row r="86" customFormat="false" ht="27" hidden="false" customHeight="true" outlineLevel="0" collapsed="false">
      <c r="A86" s="169"/>
      <c r="B86" s="108" t="s">
        <v>60</v>
      </c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 t="n">
        <v>45</v>
      </c>
      <c r="Q86" s="146"/>
      <c r="R86" s="146" t="n">
        <v>800</v>
      </c>
    </row>
    <row r="87" customFormat="false" ht="27" hidden="false" customHeight="true" outlineLevel="0" collapsed="false">
      <c r="A87" s="169"/>
      <c r="B87" s="108" t="s">
        <v>68</v>
      </c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229" t="n">
        <v>25</v>
      </c>
      <c r="Q87" s="229" t="n">
        <v>15</v>
      </c>
      <c r="R87" s="229" t="n">
        <v>1950</v>
      </c>
    </row>
    <row r="88" customFormat="false" ht="27" hidden="false" customHeight="true" outlineLevel="0" collapsed="false">
      <c r="A88" s="169"/>
      <c r="B88" s="108" t="s">
        <v>70</v>
      </c>
      <c r="C88" s="146"/>
      <c r="D88" s="146"/>
      <c r="E88" s="146"/>
      <c r="F88" s="146"/>
      <c r="G88" s="146"/>
      <c r="H88" s="229"/>
      <c r="I88" s="229" t="n">
        <v>2</v>
      </c>
      <c r="J88" s="229" t="n">
        <v>135</v>
      </c>
      <c r="K88" s="229" t="n">
        <v>80</v>
      </c>
      <c r="L88" s="229"/>
      <c r="M88" s="229"/>
      <c r="N88" s="229" t="n">
        <v>2</v>
      </c>
      <c r="O88" s="229" t="n">
        <v>55</v>
      </c>
      <c r="P88" s="229" t="n">
        <v>12</v>
      </c>
      <c r="Q88" s="229" t="n">
        <v>12</v>
      </c>
      <c r="R88" s="229" t="n">
        <v>1350</v>
      </c>
    </row>
    <row r="89" customFormat="false" ht="27" hidden="false" customHeight="true" outlineLevel="0" collapsed="false">
      <c r="A89" s="169"/>
      <c r="B89" s="108" t="s">
        <v>71</v>
      </c>
      <c r="C89" s="146"/>
      <c r="D89" s="146"/>
      <c r="E89" s="146"/>
      <c r="F89" s="146"/>
      <c r="G89" s="146"/>
      <c r="H89" s="146"/>
      <c r="I89" s="146" t="n">
        <v>36</v>
      </c>
      <c r="J89" s="146" t="n">
        <v>918</v>
      </c>
      <c r="K89" s="146" t="n">
        <v>200</v>
      </c>
      <c r="L89" s="146"/>
      <c r="M89" s="146"/>
      <c r="N89" s="146" t="n">
        <v>10</v>
      </c>
      <c r="O89" s="146" t="n">
        <v>38</v>
      </c>
      <c r="P89" s="146" t="n">
        <v>35</v>
      </c>
      <c r="Q89" s="146" t="n">
        <v>3</v>
      </c>
      <c r="R89" s="146" t="n">
        <v>1015</v>
      </c>
    </row>
    <row r="90" customFormat="false" ht="27" hidden="false" customHeight="true" outlineLevel="0" collapsed="false">
      <c r="A90" s="169"/>
      <c r="B90" s="108" t="s">
        <v>75</v>
      </c>
      <c r="C90" s="146"/>
      <c r="D90" s="230"/>
      <c r="E90" s="230"/>
      <c r="F90" s="230"/>
      <c r="G90" s="230"/>
      <c r="H90" s="230"/>
      <c r="I90" s="230" t="n">
        <v>12</v>
      </c>
      <c r="J90" s="230" t="n">
        <v>2000</v>
      </c>
      <c r="K90" s="230" t="n">
        <v>150</v>
      </c>
      <c r="L90" s="230" t="n">
        <v>1</v>
      </c>
      <c r="M90" s="230"/>
      <c r="N90" s="230" t="n">
        <v>6</v>
      </c>
      <c r="O90" s="230" t="n">
        <v>300</v>
      </c>
      <c r="P90" s="230" t="n">
        <v>81</v>
      </c>
      <c r="Q90" s="230" t="n">
        <v>10</v>
      </c>
      <c r="R90" s="230" t="n">
        <v>120</v>
      </c>
    </row>
    <row r="91" customFormat="false" ht="27" hidden="false" customHeight="true" outlineLevel="0" collapsed="false">
      <c r="A91" s="169"/>
      <c r="B91" s="108" t="s">
        <v>78</v>
      </c>
      <c r="C91" s="146"/>
      <c r="D91" s="146"/>
      <c r="E91" s="146"/>
      <c r="F91" s="146"/>
      <c r="G91" s="146"/>
      <c r="H91" s="146"/>
      <c r="I91" s="226" t="n">
        <v>1</v>
      </c>
      <c r="J91" s="226" t="n">
        <v>350</v>
      </c>
      <c r="K91" s="226"/>
      <c r="L91" s="232"/>
      <c r="M91" s="146" t="n">
        <v>455</v>
      </c>
      <c r="N91" s="146" t="n">
        <v>10</v>
      </c>
      <c r="O91" s="146" t="n">
        <f aca="false">N91*O90</f>
        <v>3000</v>
      </c>
      <c r="P91" s="146" t="n">
        <v>42</v>
      </c>
      <c r="Q91" s="146" t="n">
        <v>10</v>
      </c>
      <c r="R91" s="146" t="n">
        <v>2318</v>
      </c>
    </row>
    <row r="92" customFormat="false" ht="27" hidden="false" customHeight="true" outlineLevel="0" collapsed="false">
      <c r="A92" s="169"/>
      <c r="B92" s="108" t="s">
        <v>80</v>
      </c>
      <c r="C92" s="146"/>
      <c r="D92" s="146"/>
      <c r="E92" s="146"/>
      <c r="F92" s="146"/>
      <c r="G92" s="146"/>
      <c r="H92" s="146"/>
      <c r="I92" s="146" t="n">
        <v>2</v>
      </c>
      <c r="J92" s="146" t="n">
        <v>3500</v>
      </c>
      <c r="K92" s="146" t="n">
        <v>60</v>
      </c>
      <c r="L92" s="146"/>
      <c r="M92" s="146"/>
      <c r="N92" s="146" t="n">
        <v>2</v>
      </c>
      <c r="O92" s="146" t="n">
        <v>50</v>
      </c>
      <c r="P92" s="146" t="n">
        <v>15</v>
      </c>
      <c r="Q92" s="146" t="n">
        <v>2</v>
      </c>
      <c r="R92" s="146" t="n">
        <v>200</v>
      </c>
    </row>
    <row r="93" customFormat="false" ht="27" hidden="false" customHeight="true" outlineLevel="0" collapsed="false">
      <c r="A93" s="169"/>
      <c r="B93" s="108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</row>
    <row r="94" customFormat="false" ht="27" hidden="false" customHeight="true" outlineLevel="0" collapsed="false">
      <c r="A94" s="169"/>
      <c r="B94" s="108" t="s">
        <v>90</v>
      </c>
      <c r="C94" s="146"/>
      <c r="D94" s="146" t="n">
        <v>11</v>
      </c>
      <c r="E94" s="146" t="n">
        <v>417</v>
      </c>
      <c r="F94" s="146"/>
      <c r="G94" s="146"/>
      <c r="H94" s="146"/>
      <c r="I94" s="146" t="n">
        <v>23</v>
      </c>
      <c r="J94" s="146" t="n">
        <v>1518</v>
      </c>
      <c r="K94" s="146" t="n">
        <v>450</v>
      </c>
      <c r="L94" s="146"/>
      <c r="M94" s="146"/>
      <c r="N94" s="146"/>
      <c r="O94" s="146"/>
      <c r="P94" s="146" t="n">
        <v>24</v>
      </c>
      <c r="Q94" s="146" t="n">
        <v>11</v>
      </c>
      <c r="R94" s="146" t="n">
        <v>650</v>
      </c>
    </row>
    <row r="95" customFormat="false" ht="27" hidden="false" customHeight="true" outlineLevel="0" collapsed="false">
      <c r="A95" s="169"/>
      <c r="B95" s="108" t="s">
        <v>96</v>
      </c>
      <c r="C95" s="146"/>
      <c r="D95" s="146" t="n">
        <v>5</v>
      </c>
      <c r="E95" s="146" t="n">
        <v>45</v>
      </c>
      <c r="F95" s="146"/>
      <c r="G95" s="146"/>
      <c r="H95" s="146"/>
      <c r="I95" s="146" t="n">
        <v>51</v>
      </c>
      <c r="J95" s="229" t="n">
        <v>2345</v>
      </c>
      <c r="K95" s="229" t="n">
        <v>352</v>
      </c>
      <c r="L95" s="146"/>
      <c r="M95" s="146"/>
      <c r="N95" s="146" t="n">
        <v>6</v>
      </c>
      <c r="O95" s="146" t="n">
        <v>58</v>
      </c>
      <c r="P95" s="146" t="n">
        <v>32</v>
      </c>
      <c r="Q95" s="146" t="n">
        <v>14</v>
      </c>
      <c r="R95" s="146" t="n">
        <v>124</v>
      </c>
    </row>
    <row r="96" customFormat="false" ht="27" hidden="false" customHeight="true" outlineLevel="0" collapsed="false">
      <c r="A96" s="169"/>
      <c r="B96" s="108" t="s">
        <v>98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 t="n">
        <v>18</v>
      </c>
      <c r="Q96" s="146" t="n">
        <v>1</v>
      </c>
      <c r="R96" s="146" t="n">
        <v>10</v>
      </c>
    </row>
    <row r="97" customFormat="false" ht="27" hidden="false" customHeight="true" outlineLevel="0" collapsed="false">
      <c r="A97" s="169"/>
      <c r="B97" s="108" t="s">
        <v>101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</row>
    <row r="98" customFormat="false" ht="27" hidden="false" customHeight="true" outlineLevel="0" collapsed="false">
      <c r="A98" s="169"/>
      <c r="B98" s="108" t="s">
        <v>102</v>
      </c>
      <c r="C98" s="146"/>
      <c r="D98" s="146"/>
      <c r="E98" s="146"/>
      <c r="F98" s="146"/>
      <c r="G98" s="146"/>
      <c r="H98" s="146"/>
      <c r="I98" s="146"/>
      <c r="J98" s="146" t="n">
        <v>1</v>
      </c>
      <c r="K98" s="146" t="n">
        <v>10</v>
      </c>
      <c r="L98" s="146"/>
      <c r="M98" s="146"/>
      <c r="N98" s="146"/>
      <c r="O98" s="146"/>
      <c r="P98" s="146" t="n">
        <v>32</v>
      </c>
      <c r="Q98" s="146"/>
      <c r="R98" s="229" t="n">
        <v>1120</v>
      </c>
    </row>
    <row r="99" customFormat="false" ht="27" hidden="false" customHeight="true" outlineLevel="0" collapsed="false">
      <c r="A99" s="169"/>
      <c r="B99" s="108" t="s">
        <v>112</v>
      </c>
      <c r="C99" s="146"/>
      <c r="D99" s="146" t="n">
        <v>2</v>
      </c>
      <c r="E99" s="146" t="n">
        <v>52</v>
      </c>
      <c r="F99" s="235"/>
      <c r="G99" s="235"/>
      <c r="H99" s="235"/>
      <c r="I99" s="146" t="n">
        <v>10</v>
      </c>
      <c r="J99" s="146" t="n">
        <v>210</v>
      </c>
      <c r="K99" s="146" t="n">
        <v>70</v>
      </c>
      <c r="L99" s="235"/>
      <c r="M99" s="235"/>
      <c r="N99" s="146" t="n">
        <v>5</v>
      </c>
      <c r="O99" s="146" t="n">
        <v>210</v>
      </c>
      <c r="P99" s="146" t="n">
        <v>28</v>
      </c>
      <c r="Q99" s="146" t="n">
        <v>20</v>
      </c>
      <c r="R99" s="146" t="n">
        <v>2172</v>
      </c>
    </row>
    <row r="100" customFormat="false" ht="27" hidden="false" customHeight="true" outlineLevel="0" collapsed="false">
      <c r="A100" s="169"/>
      <c r="B100" s="108" t="s">
        <v>114</v>
      </c>
      <c r="C100" s="146"/>
      <c r="D100" s="146"/>
      <c r="E100" s="146"/>
      <c r="F100" s="146"/>
      <c r="G100" s="146"/>
      <c r="H100" s="146"/>
      <c r="I100" s="146" t="n">
        <v>2</v>
      </c>
      <c r="J100" s="146" t="n">
        <v>1879</v>
      </c>
      <c r="K100" s="146"/>
      <c r="L100" s="146"/>
      <c r="M100" s="146"/>
      <c r="N100" s="146"/>
      <c r="O100" s="146"/>
      <c r="P100" s="146" t="n">
        <v>1</v>
      </c>
      <c r="Q100" s="146" t="n">
        <v>1</v>
      </c>
      <c r="R100" s="146" t="n">
        <v>154</v>
      </c>
    </row>
    <row r="101" customFormat="false" ht="27" hidden="false" customHeight="true" outlineLevel="0" collapsed="false">
      <c r="A101" s="169"/>
      <c r="B101" s="108" t="s">
        <v>117</v>
      </c>
      <c r="C101" s="146"/>
      <c r="D101" s="146"/>
      <c r="E101" s="146"/>
      <c r="F101" s="146"/>
      <c r="G101" s="146"/>
      <c r="H101" s="146"/>
      <c r="I101" s="146" t="n">
        <v>36</v>
      </c>
      <c r="J101" s="146" t="n">
        <v>1309</v>
      </c>
      <c r="K101" s="146" t="n">
        <v>10</v>
      </c>
      <c r="L101" s="146"/>
      <c r="M101" s="146"/>
      <c r="N101" s="146"/>
      <c r="O101" s="146"/>
      <c r="P101" s="146" t="n">
        <v>4</v>
      </c>
      <c r="Q101" s="146"/>
      <c r="R101" s="146" t="n">
        <v>500</v>
      </c>
    </row>
    <row r="102" customFormat="false" ht="27" hidden="false" customHeight="true" outlineLevel="0" collapsed="false">
      <c r="A102" s="169"/>
      <c r="B102" s="108" t="s">
        <v>118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 t="n">
        <v>3</v>
      </c>
      <c r="Q102" s="146" t="n">
        <v>4</v>
      </c>
      <c r="R102" s="146" t="n">
        <v>100</v>
      </c>
    </row>
    <row r="103" customFormat="false" ht="27" hidden="false" customHeight="true" outlineLevel="0" collapsed="false">
      <c r="A103" s="169"/>
      <c r="B103" s="108" t="s">
        <v>119</v>
      </c>
      <c r="C103" s="146"/>
      <c r="D103" s="146"/>
      <c r="E103" s="146"/>
      <c r="F103" s="146"/>
      <c r="G103" s="146"/>
      <c r="H103" s="146"/>
      <c r="I103" s="146" t="n">
        <v>2</v>
      </c>
      <c r="J103" s="146" t="n">
        <v>1537</v>
      </c>
      <c r="K103" s="146" t="s">
        <v>310</v>
      </c>
      <c r="L103" s="146"/>
      <c r="M103" s="146"/>
      <c r="N103" s="146"/>
      <c r="O103" s="146"/>
      <c r="P103" s="146" t="n">
        <v>18</v>
      </c>
      <c r="Q103" s="146" t="n">
        <v>4</v>
      </c>
      <c r="R103" s="146" t="n">
        <v>1040</v>
      </c>
    </row>
    <row r="104" customFormat="false" ht="27" hidden="false" customHeight="true" outlineLevel="0" collapsed="false">
      <c r="A104" s="169"/>
      <c r="B104" s="108" t="s">
        <v>121</v>
      </c>
      <c r="C104" s="146"/>
      <c r="D104" s="146"/>
      <c r="E104" s="146"/>
      <c r="F104" s="146"/>
      <c r="G104" s="146"/>
      <c r="H104" s="146"/>
      <c r="I104" s="146" t="n">
        <v>1</v>
      </c>
      <c r="J104" s="146" t="n">
        <v>400</v>
      </c>
      <c r="K104" s="146" t="n">
        <v>8</v>
      </c>
      <c r="L104" s="146"/>
      <c r="M104" s="146"/>
      <c r="N104" s="146"/>
      <c r="O104" s="146"/>
      <c r="P104" s="146" t="n">
        <v>2</v>
      </c>
      <c r="Q104" s="146" t="n">
        <v>1</v>
      </c>
      <c r="R104" s="146" t="n">
        <v>17</v>
      </c>
    </row>
    <row r="105" customFormat="false" ht="27" hidden="false" customHeight="true" outlineLevel="0" collapsed="false">
      <c r="A105" s="169"/>
      <c r="B105" s="108" t="s">
        <v>122</v>
      </c>
      <c r="C105" s="146"/>
      <c r="D105" s="146"/>
      <c r="E105" s="146"/>
      <c r="F105" s="146"/>
      <c r="G105" s="146"/>
      <c r="H105" s="146"/>
      <c r="I105" s="146" t="n">
        <v>28</v>
      </c>
      <c r="J105" s="146" t="n">
        <v>855</v>
      </c>
      <c r="K105" s="146"/>
      <c r="L105" s="146"/>
      <c r="M105" s="146"/>
      <c r="N105" s="146"/>
      <c r="O105" s="146"/>
      <c r="P105" s="146" t="n">
        <v>3</v>
      </c>
      <c r="Q105" s="146" t="n">
        <v>1</v>
      </c>
      <c r="R105" s="146" t="n">
        <v>124</v>
      </c>
    </row>
    <row r="106" customFormat="false" ht="27" hidden="false" customHeight="true" outlineLevel="0" collapsed="false">
      <c r="A106" s="169"/>
      <c r="B106" s="108" t="s">
        <v>124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 t="n">
        <v>4</v>
      </c>
      <c r="Q106" s="146" t="n">
        <v>4</v>
      </c>
      <c r="R106" s="146" t="n">
        <v>50</v>
      </c>
    </row>
    <row r="107" customFormat="false" ht="27" hidden="false" customHeight="true" outlineLevel="0" collapsed="false">
      <c r="A107" s="169"/>
      <c r="B107" s="108" t="s">
        <v>125</v>
      </c>
      <c r="C107" s="146"/>
      <c r="D107" s="146"/>
      <c r="E107" s="146"/>
      <c r="F107" s="146" t="n">
        <v>1</v>
      </c>
      <c r="G107" s="146" t="n">
        <v>35</v>
      </c>
      <c r="H107" s="146" t="n">
        <v>20</v>
      </c>
      <c r="I107" s="146"/>
      <c r="J107" s="146"/>
      <c r="K107" s="146"/>
      <c r="L107" s="146"/>
      <c r="M107" s="146"/>
      <c r="N107" s="146"/>
      <c r="O107" s="146"/>
      <c r="P107" s="146" t="n">
        <v>15</v>
      </c>
      <c r="Q107" s="146"/>
      <c r="R107" s="146" t="n">
        <v>215</v>
      </c>
    </row>
    <row r="108" customFormat="false" ht="27" hidden="false" customHeight="true" outlineLevel="0" collapsed="false">
      <c r="A108" s="169"/>
      <c r="B108" s="108" t="s">
        <v>127</v>
      </c>
      <c r="C108" s="146"/>
      <c r="D108" s="146"/>
      <c r="E108" s="146"/>
      <c r="F108" s="146"/>
      <c r="G108" s="146"/>
      <c r="H108" s="146"/>
      <c r="I108" s="146" t="n">
        <v>1</v>
      </c>
      <c r="J108" s="146" t="n">
        <v>30</v>
      </c>
      <c r="K108" s="146" t="n">
        <v>30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v>73</v>
      </c>
      <c r="Q108" s="146"/>
      <c r="R108" s="170" t="n">
        <v>1000</v>
      </c>
    </row>
    <row r="109" customFormat="false" ht="27" hidden="false" customHeight="true" outlineLevel="0" collapsed="false">
      <c r="A109" s="169"/>
      <c r="B109" s="108" t="s">
        <v>128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</row>
    <row r="110" customFormat="false" ht="27" hidden="false" customHeight="true" outlineLevel="0" collapsed="false">
      <c r="A110" s="15"/>
      <c r="B110" s="122" t="s">
        <v>165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</row>
    <row r="111" customFormat="false" ht="11.25" hidden="false" customHeight="false" outlineLevel="0" collapsed="false"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</row>
    <row r="112" customFormat="false" ht="18.75" hidden="false" customHeight="false" outlineLevel="0" collapsed="false">
      <c r="C112" s="238"/>
      <c r="D112" s="238"/>
      <c r="E112" s="238"/>
      <c r="F112" s="238"/>
      <c r="G112" s="238"/>
      <c r="H112" s="238"/>
      <c r="I112" s="238"/>
      <c r="J112" s="9"/>
      <c r="K112" s="238"/>
      <c r="L112" s="238"/>
      <c r="M112" s="238"/>
      <c r="N112" s="238"/>
      <c r="O112" s="238"/>
      <c r="P112" s="238"/>
      <c r="Q112" s="238"/>
      <c r="R112" s="238"/>
    </row>
    <row r="124" customFormat="false" ht="15.75" hidden="false" customHeight="false" outlineLevel="0" collapsed="false">
      <c r="I124" s="177"/>
    </row>
    <row r="125" customFormat="false" ht="15.75" hidden="false" customHeight="false" outlineLevel="0" collapsed="false">
      <c r="I125" s="177"/>
    </row>
  </sheetData>
  <mergeCells count="22">
    <mergeCell ref="C1:R1"/>
    <mergeCell ref="C3:R3"/>
    <mergeCell ref="A6:A9"/>
    <mergeCell ref="B6:B9"/>
    <mergeCell ref="C6:C8"/>
    <mergeCell ref="D6:E6"/>
    <mergeCell ref="F6:K6"/>
    <mergeCell ref="L6:O6"/>
    <mergeCell ref="P6:R6"/>
    <mergeCell ref="D7:D8"/>
    <mergeCell ref="E7:E8"/>
    <mergeCell ref="F7:H7"/>
    <mergeCell ref="I7:K7"/>
    <mergeCell ref="L7:M7"/>
    <mergeCell ref="N7:O7"/>
    <mergeCell ref="P7:P8"/>
    <mergeCell ref="Q7:Q8"/>
    <mergeCell ref="R7:R8"/>
    <mergeCell ref="A10:A34"/>
    <mergeCell ref="A35:A59"/>
    <mergeCell ref="A60:A84"/>
    <mergeCell ref="A85:A109"/>
  </mergeCells>
  <printOptions headings="false" gridLines="false" gridLinesSet="true" horizontalCentered="false" verticalCentered="false"/>
  <pageMargins left="0.429861111111111" right="0.2" top="0.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5" activeCellId="0" sqref="D105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5" min="4" style="0" width="14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4.41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8.75" hidden="false" customHeight="true" outlineLevel="0" collapsed="false">
      <c r="A1" s="11" t="s">
        <v>28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5"/>
      <c r="P1" s="5"/>
      <c r="Q1" s="5"/>
      <c r="R1" s="5"/>
      <c r="S1" s="5"/>
      <c r="T1" s="5"/>
      <c r="U1" s="5"/>
      <c r="V1" s="5"/>
    </row>
    <row r="2" customFormat="false" ht="10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4"/>
      <c r="P2" s="124"/>
      <c r="Q2" s="124"/>
      <c r="R2" s="124"/>
      <c r="S2" s="124"/>
      <c r="T2" s="124"/>
      <c r="U2" s="124"/>
      <c r="V2" s="124"/>
    </row>
    <row r="3" customFormat="false" ht="7.5" hidden="true" customHeight="true" outlineLevel="0" collapsed="false"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customFormat="false" ht="26.25" hidden="false" customHeight="true" outlineLevel="0" collapsed="false">
      <c r="A4" s="220" t="s">
        <v>311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39"/>
      <c r="P4" s="239"/>
      <c r="Q4" s="239"/>
      <c r="R4" s="239"/>
      <c r="S4" s="239"/>
      <c r="T4" s="239"/>
      <c r="U4" s="239"/>
      <c r="V4" s="239"/>
    </row>
    <row r="5" customFormat="false" ht="15" hidden="false" customHeight="false" outlineLevel="0" collapsed="false">
      <c r="D5" s="240"/>
      <c r="E5" s="240"/>
      <c r="F5" s="240"/>
      <c r="G5" s="240"/>
      <c r="H5" s="241"/>
      <c r="I5" s="241"/>
      <c r="J5" s="241"/>
      <c r="K5" s="241"/>
      <c r="L5" s="241"/>
      <c r="M5" s="241"/>
      <c r="N5" s="241"/>
      <c r="O5" s="241"/>
    </row>
    <row r="6" customFormat="false" ht="54.75" hidden="false" customHeight="true" outlineLevel="0" collapsed="false">
      <c r="A6" s="122" t="s">
        <v>6</v>
      </c>
      <c r="B6" s="122" t="s">
        <v>7</v>
      </c>
      <c r="C6" s="242" t="s">
        <v>242</v>
      </c>
      <c r="D6" s="243" t="s">
        <v>312</v>
      </c>
      <c r="E6" s="243"/>
      <c r="F6" s="243"/>
      <c r="G6" s="122" t="s">
        <v>313</v>
      </c>
      <c r="H6" s="244" t="s">
        <v>314</v>
      </c>
      <c r="I6" s="244"/>
      <c r="J6" s="244"/>
      <c r="K6" s="244" t="s">
        <v>315</v>
      </c>
      <c r="L6" s="244"/>
      <c r="M6" s="244" t="s">
        <v>316</v>
      </c>
      <c r="N6" s="244"/>
    </row>
    <row r="7" customFormat="false" ht="15" hidden="false" customHeight="true" outlineLevel="0" collapsed="false">
      <c r="A7" s="122"/>
      <c r="B7" s="122"/>
      <c r="C7" s="242"/>
      <c r="D7" s="245" t="s">
        <v>317</v>
      </c>
      <c r="E7" s="245" t="s">
        <v>318</v>
      </c>
      <c r="F7" s="245" t="s">
        <v>319</v>
      </c>
      <c r="G7" s="122"/>
      <c r="H7" s="246" t="s">
        <v>320</v>
      </c>
      <c r="I7" s="246" t="s">
        <v>321</v>
      </c>
      <c r="J7" s="246" t="s">
        <v>322</v>
      </c>
      <c r="K7" s="245" t="s">
        <v>323</v>
      </c>
      <c r="L7" s="245" t="s">
        <v>324</v>
      </c>
      <c r="M7" s="245" t="s">
        <v>325</v>
      </c>
      <c r="N7" s="245" t="s">
        <v>326</v>
      </c>
    </row>
    <row r="8" customFormat="false" ht="69" hidden="false" customHeight="true" outlineLevel="0" collapsed="false">
      <c r="A8" s="122"/>
      <c r="B8" s="122"/>
      <c r="C8" s="242"/>
      <c r="D8" s="245"/>
      <c r="E8" s="245"/>
      <c r="F8" s="245"/>
      <c r="G8" s="122"/>
      <c r="H8" s="246"/>
      <c r="I8" s="246"/>
      <c r="J8" s="246"/>
      <c r="K8" s="245"/>
      <c r="L8" s="245"/>
      <c r="M8" s="245"/>
      <c r="N8" s="245"/>
    </row>
    <row r="9" customFormat="false" ht="32.25" hidden="false" customHeight="true" outlineLevel="0" collapsed="false">
      <c r="A9" s="122"/>
      <c r="B9" s="122"/>
      <c r="C9" s="247" t="s">
        <v>193</v>
      </c>
      <c r="D9" s="130" t="s">
        <v>307</v>
      </c>
      <c r="E9" s="130" t="s">
        <v>307</v>
      </c>
      <c r="F9" s="130" t="s">
        <v>271</v>
      </c>
      <c r="G9" s="248" t="s">
        <v>327</v>
      </c>
      <c r="H9" s="130" t="s">
        <v>33</v>
      </c>
      <c r="I9" s="130" t="s">
        <v>33</v>
      </c>
      <c r="J9" s="130" t="s">
        <v>328</v>
      </c>
      <c r="K9" s="130" t="s">
        <v>33</v>
      </c>
      <c r="L9" s="130" t="s">
        <v>305</v>
      </c>
      <c r="M9" s="130" t="s">
        <v>194</v>
      </c>
      <c r="N9" s="130" t="s">
        <v>195</v>
      </c>
    </row>
    <row r="10" customFormat="false" ht="23.25" hidden="false" customHeight="true" outlineLevel="0" collapsed="false">
      <c r="A10" s="56" t="s">
        <v>56</v>
      </c>
      <c r="B10" s="132" t="s">
        <v>57</v>
      </c>
      <c r="C10" s="249"/>
      <c r="D10" s="56"/>
      <c r="E10" s="56"/>
      <c r="F10" s="56"/>
      <c r="G10" s="250" t="n">
        <v>1</v>
      </c>
      <c r="H10" s="56" t="n">
        <v>300</v>
      </c>
      <c r="I10" s="56" t="n">
        <v>290</v>
      </c>
      <c r="J10" s="56" t="n">
        <v>270</v>
      </c>
      <c r="K10" s="56" t="n">
        <v>270</v>
      </c>
      <c r="L10" s="56" t="n">
        <v>10</v>
      </c>
      <c r="M10" s="56" t="n">
        <v>190</v>
      </c>
      <c r="N10" s="56" t="n">
        <v>3800</v>
      </c>
    </row>
    <row r="11" customFormat="false" ht="23.25" hidden="false" customHeight="true" outlineLevel="0" collapsed="false">
      <c r="A11" s="56"/>
      <c r="B11" s="39" t="s">
        <v>60</v>
      </c>
      <c r="C11" s="249"/>
      <c r="D11" s="56" t="n">
        <v>4</v>
      </c>
      <c r="E11" s="56"/>
      <c r="F11" s="56"/>
      <c r="G11" s="251"/>
      <c r="H11" s="56" t="n">
        <v>1200</v>
      </c>
      <c r="I11" s="56" t="n">
        <v>440</v>
      </c>
      <c r="J11" s="56" t="n">
        <v>750</v>
      </c>
      <c r="K11" s="56" t="n">
        <v>250</v>
      </c>
      <c r="L11" s="56" t="n">
        <v>15</v>
      </c>
      <c r="M11" s="56"/>
      <c r="N11" s="56"/>
    </row>
    <row r="12" customFormat="false" ht="23.25" hidden="false" customHeight="true" outlineLevel="0" collapsed="false">
      <c r="A12" s="56"/>
      <c r="B12" s="39" t="s">
        <v>68</v>
      </c>
      <c r="C12" s="249"/>
      <c r="D12" s="252" t="n">
        <v>12</v>
      </c>
      <c r="E12" s="252"/>
      <c r="F12" s="252"/>
      <c r="G12" s="229"/>
      <c r="H12" s="252" t="n">
        <v>780</v>
      </c>
      <c r="I12" s="252" t="n">
        <v>652</v>
      </c>
      <c r="J12" s="252" t="n">
        <v>652</v>
      </c>
      <c r="K12" s="252" t="n">
        <v>1437</v>
      </c>
      <c r="L12" s="252" t="n">
        <v>57.5</v>
      </c>
      <c r="M12" s="252"/>
      <c r="N12" s="252"/>
    </row>
    <row r="13" customFormat="false" ht="23.25" hidden="false" customHeight="true" outlineLevel="0" collapsed="false">
      <c r="A13" s="56"/>
      <c r="B13" s="39" t="s">
        <v>70</v>
      </c>
      <c r="C13" s="249"/>
      <c r="D13" s="56" t="n">
        <v>28</v>
      </c>
      <c r="E13" s="56" t="n">
        <v>9</v>
      </c>
      <c r="F13" s="56"/>
      <c r="G13" s="251"/>
      <c r="H13" s="56" t="n">
        <v>854</v>
      </c>
      <c r="I13" s="56" t="n">
        <v>635</v>
      </c>
      <c r="J13" s="56" t="n">
        <v>575</v>
      </c>
      <c r="K13" s="56" t="n">
        <v>617</v>
      </c>
      <c r="L13" s="56" t="n">
        <v>25.5</v>
      </c>
      <c r="M13" s="56" t="n">
        <v>25</v>
      </c>
      <c r="N13" s="56" t="n">
        <v>547</v>
      </c>
    </row>
    <row r="14" customFormat="false" ht="23.25" hidden="false" customHeight="true" outlineLevel="0" collapsed="false">
      <c r="A14" s="56"/>
      <c r="B14" s="39" t="s">
        <v>71</v>
      </c>
      <c r="C14" s="249"/>
      <c r="D14" s="56" t="n">
        <v>19</v>
      </c>
      <c r="E14" s="56" t="n">
        <v>3</v>
      </c>
      <c r="F14" s="56"/>
      <c r="G14" s="251"/>
      <c r="H14" s="56" t="n">
        <v>750</v>
      </c>
      <c r="I14" s="56" t="n">
        <v>840</v>
      </c>
      <c r="J14" s="56" t="n">
        <v>840</v>
      </c>
      <c r="K14" s="56" t="n">
        <v>1400</v>
      </c>
      <c r="L14" s="56" t="n">
        <f aca="false">(K14*100)</f>
        <v>140000</v>
      </c>
      <c r="M14" s="56"/>
      <c r="N14" s="56"/>
    </row>
    <row r="15" customFormat="false" ht="23.25" hidden="false" customHeight="true" outlineLevel="0" collapsed="false">
      <c r="A15" s="56"/>
      <c r="B15" s="39" t="s">
        <v>75</v>
      </c>
      <c r="C15" s="249"/>
      <c r="D15" s="253" t="n">
        <v>16</v>
      </c>
      <c r="E15" s="253" t="n">
        <v>11</v>
      </c>
      <c r="F15" s="253"/>
      <c r="G15" s="254"/>
      <c r="H15" s="253" t="n">
        <v>497</v>
      </c>
      <c r="I15" s="253" t="n">
        <v>121</v>
      </c>
      <c r="J15" s="255" t="n">
        <v>121</v>
      </c>
      <c r="K15" s="253" t="n">
        <v>510</v>
      </c>
      <c r="L15" s="253" t="n">
        <v>70</v>
      </c>
      <c r="M15" s="253" t="n">
        <v>118</v>
      </c>
      <c r="N15" s="253" t="n">
        <v>11500</v>
      </c>
    </row>
    <row r="16" customFormat="false" ht="23.25" hidden="false" customHeight="true" outlineLevel="0" collapsed="false">
      <c r="A16" s="56"/>
      <c r="B16" s="39" t="s">
        <v>78</v>
      </c>
      <c r="C16" s="249"/>
      <c r="D16" s="56" t="n">
        <v>8</v>
      </c>
      <c r="E16" s="56" t="n">
        <v>3</v>
      </c>
      <c r="F16" s="56"/>
      <c r="G16" s="256"/>
      <c r="H16" s="56" t="n">
        <v>459</v>
      </c>
      <c r="I16" s="56" t="n">
        <v>457</v>
      </c>
      <c r="J16" s="257" t="n">
        <v>439</v>
      </c>
      <c r="K16" s="257" t="n">
        <v>2300</v>
      </c>
      <c r="L16" s="257" t="n">
        <v>140</v>
      </c>
      <c r="M16" s="258" t="n">
        <f aca="false">8+30+2</f>
        <v>40</v>
      </c>
      <c r="N16" s="56" t="n">
        <v>1574</v>
      </c>
    </row>
    <row r="17" customFormat="false" ht="23.25" hidden="false" customHeight="true" outlineLevel="0" collapsed="false">
      <c r="A17" s="56"/>
      <c r="B17" s="39" t="s">
        <v>80</v>
      </c>
      <c r="C17" s="249"/>
      <c r="D17" s="56" t="n">
        <v>11</v>
      </c>
      <c r="E17" s="56" t="n">
        <v>1</v>
      </c>
      <c r="F17" s="56" t="n">
        <v>36</v>
      </c>
      <c r="G17" s="259" t="s">
        <v>329</v>
      </c>
      <c r="H17" s="56"/>
      <c r="I17" s="56"/>
      <c r="J17" s="56" t="n">
        <v>330</v>
      </c>
      <c r="K17" s="56" t="n">
        <v>900</v>
      </c>
      <c r="L17" s="56" t="n">
        <v>20</v>
      </c>
      <c r="M17" s="56" t="n">
        <v>44</v>
      </c>
      <c r="N17" s="56" t="n">
        <v>710</v>
      </c>
    </row>
    <row r="18" customFormat="false" ht="23.25" hidden="false" customHeight="true" outlineLevel="0" collapsed="false">
      <c r="A18" s="56"/>
      <c r="B18" s="39" t="s">
        <v>86</v>
      </c>
      <c r="C18" s="249"/>
      <c r="D18" s="56" t="n">
        <v>11</v>
      </c>
      <c r="E18" s="56" t="n">
        <v>2</v>
      </c>
      <c r="F18" s="56" t="n">
        <v>0</v>
      </c>
      <c r="G18" s="56" t="n">
        <v>0</v>
      </c>
      <c r="H18" s="56" t="n">
        <v>464</v>
      </c>
      <c r="I18" s="56" t="n">
        <v>389</v>
      </c>
      <c r="J18" s="56" t="n">
        <v>360</v>
      </c>
      <c r="K18" s="56" t="n">
        <v>500</v>
      </c>
      <c r="L18" s="56" t="n">
        <v>70</v>
      </c>
      <c r="M18" s="56" t="n">
        <v>112</v>
      </c>
      <c r="N18" s="56" t="n">
        <v>2240</v>
      </c>
    </row>
    <row r="19" customFormat="false" ht="23.25" hidden="false" customHeight="true" outlineLevel="0" collapsed="false">
      <c r="A19" s="56"/>
      <c r="B19" s="39" t="s">
        <v>90</v>
      </c>
      <c r="C19" s="249"/>
      <c r="D19" s="56" t="n">
        <v>12</v>
      </c>
      <c r="E19" s="56" t="n">
        <v>6</v>
      </c>
      <c r="F19" s="56" t="n">
        <v>11</v>
      </c>
      <c r="G19" s="251"/>
      <c r="H19" s="56" t="n">
        <v>421</v>
      </c>
      <c r="I19" s="56" t="n">
        <v>413</v>
      </c>
      <c r="J19" s="56" t="n">
        <v>413</v>
      </c>
      <c r="K19" s="56" t="n">
        <v>4460</v>
      </c>
      <c r="L19" s="56" t="n">
        <v>200</v>
      </c>
      <c r="M19" s="56"/>
      <c r="N19" s="56"/>
    </row>
    <row r="20" customFormat="false" ht="23.25" hidden="false" customHeight="true" outlineLevel="0" collapsed="false">
      <c r="A20" s="56"/>
      <c r="B20" s="39" t="s">
        <v>96</v>
      </c>
      <c r="C20" s="249"/>
      <c r="D20" s="56" t="n">
        <v>18</v>
      </c>
      <c r="E20" s="56"/>
      <c r="F20" s="56" t="n">
        <v>4</v>
      </c>
      <c r="G20" s="251"/>
      <c r="H20" s="56" t="n">
        <v>713</v>
      </c>
      <c r="I20" s="56" t="n">
        <v>492</v>
      </c>
      <c r="J20" s="56" t="n">
        <v>492</v>
      </c>
      <c r="K20" s="252" t="n">
        <v>2920</v>
      </c>
      <c r="L20" s="56" t="n">
        <v>144</v>
      </c>
      <c r="M20" s="56" t="n">
        <v>85</v>
      </c>
      <c r="N20" s="252" t="n">
        <v>3081</v>
      </c>
    </row>
    <row r="21" customFormat="false" ht="23.25" hidden="false" customHeight="true" outlineLevel="0" collapsed="false">
      <c r="A21" s="56"/>
      <c r="B21" s="39" t="s">
        <v>98</v>
      </c>
      <c r="C21" s="249"/>
      <c r="D21" s="56" t="n">
        <v>6</v>
      </c>
      <c r="E21" s="56" t="n">
        <v>1</v>
      </c>
      <c r="F21" s="56" t="n">
        <v>2</v>
      </c>
      <c r="G21" s="251"/>
      <c r="H21" s="56" t="n">
        <v>135</v>
      </c>
      <c r="I21" s="56" t="n">
        <v>135</v>
      </c>
      <c r="J21" s="56" t="n">
        <v>134</v>
      </c>
      <c r="K21" s="56" t="n">
        <v>500</v>
      </c>
      <c r="L21" s="56" t="n">
        <v>25</v>
      </c>
      <c r="M21" s="56" t="n">
        <v>25</v>
      </c>
      <c r="N21" s="56" t="n">
        <v>655</v>
      </c>
    </row>
    <row r="22" customFormat="false" ht="23.25" hidden="false" customHeight="true" outlineLevel="0" collapsed="false">
      <c r="A22" s="56"/>
      <c r="B22" s="39" t="s">
        <v>101</v>
      </c>
      <c r="C22" s="249"/>
      <c r="D22" s="56" t="n">
        <v>7</v>
      </c>
      <c r="E22" s="56"/>
      <c r="F22" s="56" t="n">
        <v>1</v>
      </c>
      <c r="G22" s="251"/>
      <c r="H22" s="56" t="n">
        <v>341</v>
      </c>
      <c r="I22" s="56" t="n">
        <v>341</v>
      </c>
      <c r="J22" s="56" t="n">
        <v>305</v>
      </c>
      <c r="K22" s="56" t="n">
        <v>517</v>
      </c>
      <c r="L22" s="56" t="n">
        <v>28</v>
      </c>
      <c r="M22" s="56"/>
      <c r="N22" s="56"/>
    </row>
    <row r="23" customFormat="false" ht="23.25" hidden="false" customHeight="true" outlineLevel="0" collapsed="false">
      <c r="A23" s="56"/>
      <c r="B23" s="39" t="s">
        <v>102</v>
      </c>
      <c r="C23" s="249"/>
      <c r="D23" s="56" t="n">
        <v>8</v>
      </c>
      <c r="E23" s="56"/>
      <c r="F23" s="56"/>
      <c r="G23" s="251"/>
      <c r="H23" s="56" t="n">
        <v>135</v>
      </c>
      <c r="I23" s="56" t="n">
        <v>95</v>
      </c>
      <c r="J23" s="56" t="n">
        <v>106</v>
      </c>
      <c r="K23" s="56"/>
      <c r="L23" s="56"/>
      <c r="M23" s="56" t="n">
        <v>15</v>
      </c>
      <c r="N23" s="56" t="n">
        <v>525</v>
      </c>
    </row>
    <row r="24" customFormat="false" ht="18.75" hidden="false" customHeight="true" outlineLevel="0" collapsed="false">
      <c r="A24" s="56"/>
      <c r="B24" s="39" t="s">
        <v>112</v>
      </c>
      <c r="C24" s="249"/>
      <c r="D24" s="56" t="n">
        <v>10</v>
      </c>
      <c r="E24" s="56" t="n">
        <v>21</v>
      </c>
      <c r="F24" s="56" t="n">
        <v>5</v>
      </c>
      <c r="G24" s="260"/>
      <c r="H24" s="56" t="n">
        <v>315</v>
      </c>
      <c r="I24" s="56" t="n">
        <v>309</v>
      </c>
      <c r="J24" s="56" t="n">
        <v>309</v>
      </c>
      <c r="K24" s="56" t="n">
        <v>515</v>
      </c>
      <c r="L24" s="56" t="n">
        <v>30</v>
      </c>
      <c r="M24" s="56" t="n">
        <v>5</v>
      </c>
      <c r="N24" s="56" t="n">
        <v>270</v>
      </c>
    </row>
    <row r="25" customFormat="false" ht="23.25" hidden="false" customHeight="true" outlineLevel="0" collapsed="false">
      <c r="A25" s="56"/>
      <c r="B25" s="39" t="s">
        <v>114</v>
      </c>
      <c r="C25" s="249"/>
      <c r="D25" s="56" t="n">
        <v>6</v>
      </c>
      <c r="E25" s="56" t="n">
        <v>4</v>
      </c>
      <c r="F25" s="56" t="n">
        <v>2</v>
      </c>
      <c r="G25" s="261" t="n">
        <v>70</v>
      </c>
      <c r="H25" s="56" t="n">
        <v>251</v>
      </c>
      <c r="I25" s="56" t="n">
        <v>251</v>
      </c>
      <c r="J25" s="56" t="n">
        <v>251</v>
      </c>
      <c r="K25" s="56" t="n">
        <v>0</v>
      </c>
      <c r="L25" s="56" t="n">
        <v>0</v>
      </c>
      <c r="M25" s="56" t="n">
        <v>2</v>
      </c>
      <c r="N25" s="56" t="n">
        <v>215</v>
      </c>
    </row>
    <row r="26" customFormat="false" ht="18" hidden="false" customHeight="true" outlineLevel="0" collapsed="false">
      <c r="A26" s="56"/>
      <c r="B26" s="39" t="s">
        <v>117</v>
      </c>
      <c r="C26" s="249"/>
      <c r="D26" s="56"/>
      <c r="E26" s="56"/>
      <c r="F26" s="56"/>
      <c r="G26" s="251"/>
      <c r="H26" s="56"/>
      <c r="I26" s="56"/>
      <c r="J26" s="56"/>
      <c r="K26" s="56" t="n">
        <v>356</v>
      </c>
      <c r="L26" s="56" t="n">
        <v>35</v>
      </c>
      <c r="M26" s="56"/>
      <c r="N26" s="56"/>
    </row>
    <row r="27" customFormat="false" ht="23.25" hidden="false" customHeight="true" outlineLevel="0" collapsed="false">
      <c r="A27" s="56"/>
      <c r="B27" s="39" t="s">
        <v>118</v>
      </c>
      <c r="C27" s="249"/>
      <c r="D27" s="56"/>
      <c r="E27" s="56" t="n">
        <v>1</v>
      </c>
      <c r="F27" s="56" t="n">
        <v>25</v>
      </c>
      <c r="G27" s="251"/>
      <c r="H27" s="56" t="n">
        <v>200</v>
      </c>
      <c r="I27" s="56" t="n">
        <v>220</v>
      </c>
      <c r="J27" s="56" t="n">
        <v>184</v>
      </c>
      <c r="K27" s="56"/>
      <c r="L27" s="56"/>
      <c r="M27" s="56" t="n">
        <v>10</v>
      </c>
      <c r="N27" s="56" t="n">
        <v>50</v>
      </c>
    </row>
    <row r="28" customFormat="false" ht="17.25" hidden="false" customHeight="true" outlineLevel="0" collapsed="false">
      <c r="A28" s="56"/>
      <c r="B28" s="39" t="s">
        <v>119</v>
      </c>
      <c r="C28" s="249"/>
      <c r="D28" s="56" t="n">
        <v>3</v>
      </c>
      <c r="E28" s="56" t="n">
        <v>3</v>
      </c>
      <c r="F28" s="56" t="n">
        <v>5</v>
      </c>
      <c r="G28" s="251"/>
      <c r="H28" s="56"/>
      <c r="I28" s="56"/>
      <c r="J28" s="56"/>
      <c r="K28" s="56"/>
      <c r="L28" s="56"/>
      <c r="M28" s="56" t="n">
        <v>3</v>
      </c>
      <c r="N28" s="56" t="n">
        <v>1720</v>
      </c>
    </row>
    <row r="29" customFormat="false" ht="23.25" hidden="false" customHeight="true" outlineLevel="0" collapsed="false">
      <c r="A29" s="56"/>
      <c r="B29" s="39" t="s">
        <v>121</v>
      </c>
      <c r="C29" s="249"/>
      <c r="D29" s="56" t="n">
        <v>8</v>
      </c>
      <c r="E29" s="56" t="n">
        <v>2</v>
      </c>
      <c r="F29" s="56"/>
      <c r="G29" s="251"/>
      <c r="H29" s="56"/>
      <c r="I29" s="56"/>
      <c r="J29" s="56"/>
      <c r="K29" s="56"/>
      <c r="L29" s="56"/>
      <c r="M29" s="56" t="n">
        <v>1</v>
      </c>
      <c r="N29" s="56" t="n">
        <v>500</v>
      </c>
    </row>
    <row r="30" customFormat="false" ht="18" hidden="false" customHeight="true" outlineLevel="0" collapsed="false">
      <c r="A30" s="56"/>
      <c r="B30" s="39" t="s">
        <v>122</v>
      </c>
      <c r="C30" s="249"/>
      <c r="D30" s="56" t="n">
        <v>3</v>
      </c>
      <c r="E30" s="56"/>
      <c r="F30" s="56"/>
      <c r="G30" s="261" t="s">
        <v>330</v>
      </c>
      <c r="H30" s="56" t="n">
        <v>320</v>
      </c>
      <c r="I30" s="56" t="n">
        <v>320</v>
      </c>
      <c r="J30" s="56" t="n">
        <v>317</v>
      </c>
      <c r="K30" s="56" t="n">
        <v>250</v>
      </c>
      <c r="L30" s="252" t="n">
        <v>12500000</v>
      </c>
      <c r="M30" s="56" t="n">
        <v>15</v>
      </c>
      <c r="N30" s="56" t="n">
        <v>340</v>
      </c>
    </row>
    <row r="31" customFormat="false" ht="23.25" hidden="false" customHeight="true" outlineLevel="0" collapsed="false">
      <c r="A31" s="56"/>
      <c r="B31" s="39" t="s">
        <v>124</v>
      </c>
      <c r="C31" s="249"/>
      <c r="D31" s="56" t="n">
        <v>4</v>
      </c>
      <c r="E31" s="56" t="n">
        <v>2</v>
      </c>
      <c r="F31" s="56"/>
      <c r="G31" s="251" t="n">
        <v>131</v>
      </c>
      <c r="H31" s="56" t="n">
        <v>350</v>
      </c>
      <c r="I31" s="56" t="n">
        <v>220</v>
      </c>
      <c r="J31" s="56"/>
      <c r="K31" s="56" t="n">
        <v>250</v>
      </c>
      <c r="L31" s="56"/>
      <c r="M31" s="56" t="n">
        <v>7</v>
      </c>
      <c r="N31" s="56" t="n">
        <v>610</v>
      </c>
    </row>
    <row r="32" customFormat="false" ht="17.25" hidden="false" customHeight="true" outlineLevel="0" collapsed="false">
      <c r="A32" s="56"/>
      <c r="B32" s="39" t="s">
        <v>125</v>
      </c>
      <c r="C32" s="249"/>
      <c r="D32" s="146" t="n">
        <v>10</v>
      </c>
      <c r="E32" s="146" t="n">
        <v>4</v>
      </c>
      <c r="F32" s="146" t="n">
        <v>5</v>
      </c>
      <c r="G32" s="146" t="n">
        <v>15</v>
      </c>
      <c r="H32" s="56"/>
      <c r="I32" s="56"/>
      <c r="J32" s="56"/>
      <c r="K32" s="146" t="n">
        <v>1500</v>
      </c>
      <c r="L32" s="146" t="n">
        <v>15</v>
      </c>
      <c r="M32" s="146" t="n">
        <v>10</v>
      </c>
      <c r="N32" s="146" t="n">
        <v>1500</v>
      </c>
    </row>
    <row r="33" customFormat="false" ht="23.25" hidden="false" customHeight="true" outlineLevel="0" collapsed="false">
      <c r="A33" s="56"/>
      <c r="B33" s="39" t="s">
        <v>127</v>
      </c>
      <c r="C33" s="249"/>
      <c r="D33" s="56" t="n">
        <v>42</v>
      </c>
      <c r="E33" s="56"/>
      <c r="F33" s="56"/>
      <c r="G33" s="251"/>
      <c r="H33" s="56" t="n">
        <v>485</v>
      </c>
      <c r="I33" s="262" t="n">
        <v>428</v>
      </c>
      <c r="J33" s="262" t="n">
        <v>370</v>
      </c>
      <c r="K33" s="56" t="n">
        <v>1479</v>
      </c>
      <c r="L33" s="56" t="n">
        <v>100</v>
      </c>
      <c r="M33" s="56" t="n">
        <v>0</v>
      </c>
      <c r="N33" s="56" t="n">
        <v>0</v>
      </c>
    </row>
    <row r="34" customFormat="false" ht="23.25" hidden="false" customHeight="true" outlineLevel="0" collapsed="false">
      <c r="A34" s="56"/>
      <c r="B34" s="39" t="s">
        <v>128</v>
      </c>
      <c r="C34" s="249"/>
      <c r="D34" s="56"/>
      <c r="E34" s="56"/>
      <c r="F34" s="56"/>
      <c r="G34" s="251"/>
      <c r="H34" s="56"/>
      <c r="I34" s="56"/>
      <c r="J34" s="56" t="n">
        <v>156</v>
      </c>
      <c r="K34" s="56" t="n">
        <v>200</v>
      </c>
      <c r="L34" s="56" t="n">
        <v>10</v>
      </c>
      <c r="M34" s="56" t="n">
        <v>2</v>
      </c>
      <c r="N34" s="56" t="n">
        <v>13</v>
      </c>
    </row>
    <row r="35" customFormat="false" ht="29.25" hidden="false" customHeight="true" outlineLevel="0" collapsed="false">
      <c r="A35" s="147" t="s">
        <v>129</v>
      </c>
      <c r="B35" s="148" t="s">
        <v>57</v>
      </c>
      <c r="C35" s="249"/>
      <c r="D35" s="56"/>
      <c r="E35" s="56"/>
      <c r="F35" s="56"/>
      <c r="G35" s="250" t="n">
        <v>1</v>
      </c>
      <c r="H35" s="56" t="n">
        <v>650</v>
      </c>
      <c r="I35" s="56" t="n">
        <v>647</v>
      </c>
      <c r="J35" s="56" t="n">
        <v>644</v>
      </c>
      <c r="K35" s="56" t="n">
        <v>600</v>
      </c>
      <c r="L35" s="56" t="n">
        <v>15</v>
      </c>
      <c r="M35" s="56" t="n">
        <v>380</v>
      </c>
      <c r="N35" s="56" t="n">
        <v>7680</v>
      </c>
    </row>
    <row r="36" customFormat="false" ht="29.25" hidden="false" customHeight="true" outlineLevel="0" collapsed="false">
      <c r="A36" s="147"/>
      <c r="B36" s="151" t="s">
        <v>60</v>
      </c>
      <c r="C36" s="249"/>
      <c r="D36" s="56" t="n">
        <v>5</v>
      </c>
      <c r="E36" s="56" t="n">
        <v>1</v>
      </c>
      <c r="F36" s="56"/>
      <c r="G36" s="251"/>
      <c r="H36" s="56" t="n">
        <v>900</v>
      </c>
      <c r="I36" s="56" t="n">
        <v>410</v>
      </c>
      <c r="J36" s="56" t="n">
        <v>393</v>
      </c>
      <c r="K36" s="56" t="n">
        <v>1770</v>
      </c>
      <c r="L36" s="56" t="s">
        <v>331</v>
      </c>
      <c r="M36" s="56"/>
      <c r="N36" s="56"/>
    </row>
    <row r="37" customFormat="false" ht="29.25" hidden="false" customHeight="true" outlineLevel="0" collapsed="false">
      <c r="A37" s="147"/>
      <c r="B37" s="151" t="s">
        <v>68</v>
      </c>
      <c r="C37" s="249"/>
      <c r="D37" s="252" t="n">
        <v>34</v>
      </c>
      <c r="E37" s="252" t="n">
        <v>3</v>
      </c>
      <c r="F37" s="252" t="n">
        <v>14</v>
      </c>
      <c r="G37" s="229"/>
      <c r="H37" s="252" t="n">
        <v>784</v>
      </c>
      <c r="I37" s="252" t="n">
        <v>762</v>
      </c>
      <c r="J37" s="252" t="n">
        <v>649</v>
      </c>
      <c r="K37" s="252" t="n">
        <v>1440</v>
      </c>
      <c r="L37" s="252" t="n">
        <v>160</v>
      </c>
      <c r="M37" s="252"/>
      <c r="N37" s="252"/>
    </row>
    <row r="38" customFormat="false" ht="29.25" hidden="false" customHeight="true" outlineLevel="0" collapsed="false">
      <c r="A38" s="147"/>
      <c r="B38" s="151" t="s">
        <v>70</v>
      </c>
      <c r="C38" s="249"/>
      <c r="D38" s="56" t="n">
        <v>9</v>
      </c>
      <c r="E38" s="56" t="n">
        <v>2</v>
      </c>
      <c r="F38" s="56" t="n">
        <v>3</v>
      </c>
      <c r="G38" s="251" t="n">
        <v>1</v>
      </c>
      <c r="H38" s="56" t="n">
        <v>957</v>
      </c>
      <c r="I38" s="56" t="n">
        <v>725</v>
      </c>
      <c r="J38" s="56" t="n">
        <v>610</v>
      </c>
      <c r="K38" s="56" t="n">
        <v>1100</v>
      </c>
      <c r="L38" s="56" t="n">
        <v>46</v>
      </c>
      <c r="M38" s="56" t="n">
        <v>18</v>
      </c>
      <c r="N38" s="56" t="n">
        <v>462</v>
      </c>
    </row>
    <row r="39" customFormat="false" ht="29.25" hidden="false" customHeight="true" outlineLevel="0" collapsed="false">
      <c r="A39" s="147"/>
      <c r="B39" s="151" t="s">
        <v>71</v>
      </c>
      <c r="C39" s="249"/>
      <c r="D39" s="56" t="n">
        <v>19</v>
      </c>
      <c r="E39" s="56" t="n">
        <v>4</v>
      </c>
      <c r="F39" s="56"/>
      <c r="G39" s="251"/>
      <c r="H39" s="56" t="n">
        <v>750</v>
      </c>
      <c r="I39" s="56" t="n">
        <v>839</v>
      </c>
      <c r="J39" s="56" t="n">
        <v>839</v>
      </c>
      <c r="K39" s="56" t="n">
        <v>1426</v>
      </c>
      <c r="L39" s="56" t="n">
        <f aca="false">(K39*100)</f>
        <v>142600</v>
      </c>
      <c r="M39" s="56"/>
      <c r="N39" s="56"/>
    </row>
    <row r="40" customFormat="false" ht="29.25" hidden="false" customHeight="true" outlineLevel="0" collapsed="false">
      <c r="A40" s="147"/>
      <c r="B40" s="151" t="s">
        <v>75</v>
      </c>
      <c r="C40" s="249"/>
      <c r="D40" s="253"/>
      <c r="E40" s="253"/>
      <c r="F40" s="253" t="n">
        <v>1</v>
      </c>
      <c r="G40" s="254"/>
      <c r="H40" s="253" t="n">
        <v>730</v>
      </c>
      <c r="I40" s="253" t="n">
        <v>330</v>
      </c>
      <c r="J40" s="253" t="n">
        <v>330</v>
      </c>
      <c r="K40" s="253" t="n">
        <v>1824</v>
      </c>
      <c r="L40" s="253" t="n">
        <v>222</v>
      </c>
      <c r="M40" s="253"/>
      <c r="N40" s="253"/>
    </row>
    <row r="41" customFormat="false" ht="29.25" hidden="false" customHeight="true" outlineLevel="0" collapsed="false">
      <c r="A41" s="147"/>
      <c r="B41" s="151" t="s">
        <v>78</v>
      </c>
      <c r="C41" s="249"/>
      <c r="D41" s="56" t="n">
        <v>12</v>
      </c>
      <c r="E41" s="56" t="n">
        <v>3</v>
      </c>
      <c r="F41" s="56"/>
      <c r="G41" s="256"/>
      <c r="H41" s="56" t="n">
        <v>450</v>
      </c>
      <c r="I41" s="56" t="n">
        <v>430</v>
      </c>
      <c r="J41" s="257" t="n">
        <v>419</v>
      </c>
      <c r="K41" s="257" t="n">
        <v>1100</v>
      </c>
      <c r="L41" s="257" t="n">
        <v>80</v>
      </c>
      <c r="M41" s="258" t="n">
        <v>45</v>
      </c>
      <c r="N41" s="56" t="n">
        <v>1775</v>
      </c>
    </row>
    <row r="42" customFormat="false" ht="29.25" hidden="false" customHeight="true" outlineLevel="0" collapsed="false">
      <c r="A42" s="147"/>
      <c r="B42" s="151" t="s">
        <v>80</v>
      </c>
      <c r="C42" s="249"/>
      <c r="D42" s="56" t="n">
        <v>11</v>
      </c>
      <c r="E42" s="56" t="n">
        <v>1</v>
      </c>
      <c r="F42" s="56" t="n">
        <v>20</v>
      </c>
      <c r="G42" s="259" t="s">
        <v>332</v>
      </c>
      <c r="H42" s="56"/>
      <c r="I42" s="56"/>
      <c r="J42" s="56" t="n">
        <v>230</v>
      </c>
      <c r="K42" s="56" t="n">
        <v>1101</v>
      </c>
      <c r="L42" s="56" t="n">
        <v>74</v>
      </c>
      <c r="M42" s="56" t="n">
        <v>37</v>
      </c>
      <c r="N42" s="56" t="n">
        <v>437</v>
      </c>
    </row>
    <row r="43" customFormat="false" ht="29.25" hidden="false" customHeight="true" outlineLevel="0" collapsed="false">
      <c r="A43" s="147"/>
      <c r="B43" s="151" t="s">
        <v>86</v>
      </c>
      <c r="C43" s="249"/>
      <c r="D43" s="56" t="n">
        <v>11</v>
      </c>
      <c r="E43" s="56" t="n">
        <v>2</v>
      </c>
      <c r="F43" s="56" t="n">
        <v>0</v>
      </c>
      <c r="G43" s="56" t="n">
        <v>0</v>
      </c>
      <c r="H43" s="56" t="n">
        <v>485</v>
      </c>
      <c r="I43" s="56" t="n">
        <v>356</v>
      </c>
      <c r="J43" s="56" t="n">
        <v>289</v>
      </c>
      <c r="K43" s="56" t="n">
        <v>200</v>
      </c>
      <c r="L43" s="56" t="n">
        <v>40</v>
      </c>
      <c r="M43" s="56" t="n">
        <v>132</v>
      </c>
      <c r="N43" s="56" t="n">
        <v>2376</v>
      </c>
    </row>
    <row r="44" customFormat="false" ht="29.25" hidden="false" customHeight="true" outlineLevel="0" collapsed="false">
      <c r="A44" s="147"/>
      <c r="B44" s="151" t="s">
        <v>90</v>
      </c>
      <c r="C44" s="249"/>
      <c r="D44" s="56" t="n">
        <v>12</v>
      </c>
      <c r="E44" s="56" t="n">
        <v>6</v>
      </c>
      <c r="F44" s="56" t="n">
        <v>11</v>
      </c>
      <c r="G44" s="251"/>
      <c r="H44" s="56" t="n">
        <v>636</v>
      </c>
      <c r="I44" s="56" t="n">
        <v>621</v>
      </c>
      <c r="J44" s="56" t="n">
        <v>621</v>
      </c>
      <c r="K44" s="56" t="n">
        <v>1800</v>
      </c>
      <c r="L44" s="56" t="n">
        <v>200</v>
      </c>
      <c r="M44" s="56"/>
      <c r="N44" s="56"/>
    </row>
    <row r="45" customFormat="false" ht="29.25" hidden="false" customHeight="true" outlineLevel="0" collapsed="false">
      <c r="A45" s="147"/>
      <c r="B45" s="151" t="s">
        <v>96</v>
      </c>
      <c r="C45" s="249"/>
      <c r="D45" s="56" t="n">
        <v>17</v>
      </c>
      <c r="E45" s="56"/>
      <c r="F45" s="56" t="n">
        <v>3</v>
      </c>
      <c r="G45" s="251"/>
      <c r="H45" s="56" t="n">
        <v>642</v>
      </c>
      <c r="I45" s="56" t="n">
        <v>578</v>
      </c>
      <c r="J45" s="56" t="n">
        <v>561</v>
      </c>
      <c r="K45" s="252" t="n">
        <v>2400</v>
      </c>
      <c r="L45" s="56" t="n">
        <v>153</v>
      </c>
      <c r="M45" s="56" t="n">
        <v>95</v>
      </c>
      <c r="N45" s="252" t="n">
        <v>3123</v>
      </c>
    </row>
    <row r="46" customFormat="false" ht="29.25" hidden="false" customHeight="true" outlineLevel="0" collapsed="false">
      <c r="A46" s="147"/>
      <c r="B46" s="151" t="s">
        <v>98</v>
      </c>
      <c r="C46" s="249"/>
      <c r="D46" s="56" t="n">
        <v>6</v>
      </c>
      <c r="E46" s="56" t="n">
        <v>1</v>
      </c>
      <c r="F46" s="56" t="n">
        <v>1</v>
      </c>
      <c r="G46" s="251"/>
      <c r="H46" s="56" t="n">
        <v>172</v>
      </c>
      <c r="I46" s="56" t="n">
        <v>170</v>
      </c>
      <c r="J46" s="56" t="n">
        <v>167</v>
      </c>
      <c r="K46" s="56" t="n">
        <v>936</v>
      </c>
      <c r="L46" s="56" t="n">
        <v>50</v>
      </c>
      <c r="M46" s="56" t="n">
        <v>37</v>
      </c>
      <c r="N46" s="56" t="n">
        <v>945</v>
      </c>
    </row>
    <row r="47" customFormat="false" ht="29.25" hidden="false" customHeight="true" outlineLevel="0" collapsed="false">
      <c r="A47" s="147"/>
      <c r="B47" s="151" t="s">
        <v>101</v>
      </c>
      <c r="C47" s="249"/>
      <c r="D47" s="56" t="n">
        <v>6</v>
      </c>
      <c r="E47" s="56" t="n">
        <v>1</v>
      </c>
      <c r="F47" s="56"/>
      <c r="G47" s="251" t="n">
        <v>260</v>
      </c>
      <c r="H47" s="56" t="n">
        <v>134</v>
      </c>
      <c r="I47" s="56" t="n">
        <v>134</v>
      </c>
      <c r="J47" s="56" t="n">
        <v>123</v>
      </c>
      <c r="K47" s="56" t="n">
        <v>500</v>
      </c>
      <c r="L47" s="56" t="s">
        <v>333</v>
      </c>
      <c r="M47" s="56"/>
      <c r="N47" s="56"/>
    </row>
    <row r="48" customFormat="false" ht="29.25" hidden="false" customHeight="true" outlineLevel="0" collapsed="false">
      <c r="A48" s="147"/>
      <c r="B48" s="151" t="s">
        <v>102</v>
      </c>
      <c r="C48" s="249"/>
      <c r="D48" s="56" t="n">
        <v>8</v>
      </c>
      <c r="E48" s="56"/>
      <c r="F48" s="56"/>
      <c r="G48" s="251"/>
      <c r="H48" s="56" t="n">
        <v>425</v>
      </c>
      <c r="I48" s="56" t="n">
        <v>413</v>
      </c>
      <c r="J48" s="56" t="n">
        <v>500</v>
      </c>
      <c r="K48" s="56" t="n">
        <v>1365</v>
      </c>
      <c r="L48" s="252" t="n">
        <v>95500</v>
      </c>
      <c r="M48" s="56" t="n">
        <v>32</v>
      </c>
      <c r="N48" s="252" t="n">
        <v>1120</v>
      </c>
    </row>
    <row r="49" customFormat="false" ht="29.25" hidden="false" customHeight="true" outlineLevel="0" collapsed="false">
      <c r="A49" s="147"/>
      <c r="B49" s="151" t="s">
        <v>112</v>
      </c>
      <c r="C49" s="249"/>
      <c r="D49" s="56" t="n">
        <v>12</v>
      </c>
      <c r="E49" s="56" t="n">
        <v>22</v>
      </c>
      <c r="F49" s="56" t="n">
        <v>7</v>
      </c>
      <c r="G49" s="260"/>
      <c r="H49" s="56" t="n">
        <v>642</v>
      </c>
      <c r="I49" s="56" t="n">
        <v>621</v>
      </c>
      <c r="J49" s="56" t="n">
        <v>621</v>
      </c>
      <c r="K49" s="56" t="n">
        <v>789</v>
      </c>
      <c r="L49" s="56" t="n">
        <v>50</v>
      </c>
      <c r="M49" s="56" t="n">
        <v>15</v>
      </c>
      <c r="N49" s="56" t="n">
        <v>840</v>
      </c>
    </row>
    <row r="50" customFormat="false" ht="37.5" hidden="false" customHeight="true" outlineLevel="0" collapsed="false">
      <c r="A50" s="147"/>
      <c r="B50" s="151" t="s">
        <v>114</v>
      </c>
      <c r="C50" s="249"/>
      <c r="D50" s="56" t="n">
        <v>4</v>
      </c>
      <c r="E50" s="56" t="n">
        <v>6</v>
      </c>
      <c r="F50" s="56" t="n">
        <v>3</v>
      </c>
      <c r="G50" s="261" t="n">
        <v>75</v>
      </c>
      <c r="H50" s="56" t="n">
        <v>520</v>
      </c>
      <c r="I50" s="56" t="n">
        <v>510</v>
      </c>
      <c r="J50" s="56" t="n">
        <v>510</v>
      </c>
      <c r="K50" s="56" t="n">
        <v>0</v>
      </c>
      <c r="L50" s="56" t="n">
        <v>0</v>
      </c>
      <c r="M50" s="56" t="n">
        <v>3</v>
      </c>
      <c r="N50" s="56" t="n">
        <v>462</v>
      </c>
    </row>
    <row r="51" customFormat="false" ht="33.75" hidden="false" customHeight="true" outlineLevel="0" collapsed="false">
      <c r="A51" s="147"/>
      <c r="B51" s="151" t="s">
        <v>117</v>
      </c>
      <c r="C51" s="249"/>
      <c r="D51" s="56" t="n">
        <v>2</v>
      </c>
      <c r="E51" s="56" t="n">
        <v>1</v>
      </c>
      <c r="F51" s="56" t="n">
        <v>0</v>
      </c>
      <c r="G51" s="251" t="n">
        <v>115</v>
      </c>
      <c r="H51" s="56" t="n">
        <v>500</v>
      </c>
      <c r="I51" s="56" t="n">
        <v>450</v>
      </c>
      <c r="J51" s="56" t="n">
        <v>401</v>
      </c>
      <c r="K51" s="56" t="n">
        <v>1700</v>
      </c>
      <c r="L51" s="56" t="n">
        <v>170</v>
      </c>
      <c r="M51" s="56"/>
      <c r="N51" s="56"/>
    </row>
    <row r="52" customFormat="false" ht="29.25" hidden="false" customHeight="true" outlineLevel="0" collapsed="false">
      <c r="A52" s="147"/>
      <c r="B52" s="151" t="s">
        <v>118</v>
      </c>
      <c r="C52" s="249"/>
      <c r="D52" s="56"/>
      <c r="E52" s="56" t="n">
        <v>1</v>
      </c>
      <c r="F52" s="56" t="n">
        <v>30</v>
      </c>
      <c r="G52" s="251"/>
      <c r="H52" s="56" t="n">
        <v>400</v>
      </c>
      <c r="I52" s="56" t="n">
        <v>412</v>
      </c>
      <c r="J52" s="56" t="n">
        <v>387</v>
      </c>
      <c r="K52" s="56"/>
      <c r="L52" s="56"/>
      <c r="M52" s="56" t="n">
        <v>12</v>
      </c>
      <c r="N52" s="56" t="n">
        <v>100</v>
      </c>
    </row>
    <row r="53" customFormat="false" ht="37.5" hidden="false" customHeight="true" outlineLevel="0" collapsed="false">
      <c r="A53" s="147"/>
      <c r="B53" s="151" t="s">
        <v>119</v>
      </c>
      <c r="C53" s="249"/>
      <c r="D53" s="56" t="n">
        <v>3</v>
      </c>
      <c r="E53" s="56" t="n">
        <v>3</v>
      </c>
      <c r="F53" s="56" t="n">
        <v>5</v>
      </c>
      <c r="G53" s="251"/>
      <c r="H53" s="56"/>
      <c r="I53" s="56"/>
      <c r="J53" s="56"/>
      <c r="K53" s="56"/>
      <c r="L53" s="56"/>
      <c r="M53" s="56" t="n">
        <v>10</v>
      </c>
      <c r="N53" s="56" t="n">
        <v>2120</v>
      </c>
    </row>
    <row r="54" customFormat="false" ht="37.5" hidden="false" customHeight="true" outlineLevel="0" collapsed="false">
      <c r="A54" s="147"/>
      <c r="B54" s="151" t="s">
        <v>121</v>
      </c>
      <c r="C54" s="249"/>
      <c r="D54" s="56" t="n">
        <v>8</v>
      </c>
      <c r="E54" s="56" t="n">
        <v>2</v>
      </c>
      <c r="F54" s="56"/>
      <c r="G54" s="251"/>
      <c r="H54" s="56" t="n">
        <v>202</v>
      </c>
      <c r="I54" s="56" t="n">
        <v>202</v>
      </c>
      <c r="J54" s="56" t="n">
        <v>202</v>
      </c>
      <c r="K54" s="56"/>
      <c r="L54" s="56"/>
      <c r="M54" s="56" t="n">
        <v>1</v>
      </c>
      <c r="N54" s="56" t="n">
        <v>400</v>
      </c>
    </row>
    <row r="55" customFormat="false" ht="29.25" hidden="false" customHeight="true" outlineLevel="0" collapsed="false">
      <c r="A55" s="147"/>
      <c r="B55" s="151" t="s">
        <v>122</v>
      </c>
      <c r="C55" s="249"/>
      <c r="D55" s="56" t="n">
        <v>3</v>
      </c>
      <c r="E55" s="56"/>
      <c r="F55" s="56"/>
      <c r="G55" s="261" t="s">
        <v>334</v>
      </c>
      <c r="H55" s="56" t="n">
        <v>550</v>
      </c>
      <c r="I55" s="56" t="n">
        <v>550</v>
      </c>
      <c r="J55" s="56" t="n">
        <v>535</v>
      </c>
      <c r="K55" s="56" t="n">
        <v>400</v>
      </c>
      <c r="L55" s="252" t="n">
        <v>20000000</v>
      </c>
      <c r="M55" s="56" t="n">
        <v>18</v>
      </c>
      <c r="N55" s="56" t="n">
        <v>450</v>
      </c>
    </row>
    <row r="56" customFormat="false" ht="38.25" hidden="false" customHeight="true" outlineLevel="0" collapsed="false">
      <c r="A56" s="147"/>
      <c r="B56" s="151" t="s">
        <v>124</v>
      </c>
      <c r="C56" s="249"/>
      <c r="D56" s="56" t="n">
        <v>4</v>
      </c>
      <c r="E56" s="56" t="n">
        <v>2</v>
      </c>
      <c r="F56" s="56"/>
      <c r="G56" s="251" t="n">
        <v>139</v>
      </c>
      <c r="H56" s="56" t="n">
        <v>360</v>
      </c>
      <c r="I56" s="56" t="n">
        <v>290</v>
      </c>
      <c r="J56" s="56"/>
      <c r="K56" s="56" t="n">
        <v>1200</v>
      </c>
      <c r="L56" s="56"/>
      <c r="M56" s="56" t="n">
        <v>12</v>
      </c>
      <c r="N56" s="56" t="n">
        <v>815</v>
      </c>
    </row>
    <row r="57" customFormat="false" ht="29.25" hidden="false" customHeight="true" outlineLevel="0" collapsed="false">
      <c r="A57" s="147"/>
      <c r="B57" s="151" t="s">
        <v>125</v>
      </c>
      <c r="C57" s="249"/>
      <c r="D57" s="146" t="n">
        <v>12</v>
      </c>
      <c r="E57" s="146" t="n">
        <v>5</v>
      </c>
      <c r="F57" s="146" t="n">
        <v>5</v>
      </c>
      <c r="G57" s="146" t="n">
        <v>50</v>
      </c>
      <c r="H57" s="56"/>
      <c r="I57" s="56"/>
      <c r="J57" s="56"/>
      <c r="K57" s="146" t="n">
        <v>5300</v>
      </c>
      <c r="L57" s="146" t="n">
        <v>50</v>
      </c>
      <c r="M57" s="146" t="n">
        <v>22</v>
      </c>
      <c r="N57" s="146" t="n">
        <v>2500</v>
      </c>
    </row>
    <row r="58" customFormat="false" ht="36.75" hidden="false" customHeight="true" outlineLevel="0" collapsed="false">
      <c r="A58" s="147"/>
      <c r="B58" s="151" t="s">
        <v>127</v>
      </c>
      <c r="C58" s="249"/>
      <c r="D58" s="56" t="n">
        <v>19</v>
      </c>
      <c r="E58" s="56"/>
      <c r="F58" s="56"/>
      <c r="G58" s="251"/>
      <c r="H58" s="263" t="n">
        <v>500</v>
      </c>
      <c r="I58" s="263" t="n">
        <v>446</v>
      </c>
      <c r="J58" s="263" t="n">
        <v>446</v>
      </c>
      <c r="K58" s="263" t="n">
        <v>1745</v>
      </c>
      <c r="L58" s="263" t="n">
        <v>145</v>
      </c>
      <c r="M58" s="56" t="n">
        <v>43</v>
      </c>
      <c r="N58" s="56" t="n">
        <v>1542</v>
      </c>
    </row>
    <row r="59" customFormat="false" ht="29.25" hidden="false" customHeight="true" outlineLevel="0" collapsed="false">
      <c r="A59" s="147"/>
      <c r="B59" s="151" t="s">
        <v>128</v>
      </c>
      <c r="C59" s="249"/>
      <c r="D59" s="56"/>
      <c r="E59" s="56"/>
      <c r="F59" s="56"/>
      <c r="G59" s="251"/>
      <c r="H59" s="56"/>
      <c r="I59" s="56"/>
      <c r="J59" s="56" t="n">
        <v>429</v>
      </c>
      <c r="K59" s="56" t="n">
        <v>200</v>
      </c>
      <c r="L59" s="56" t="n">
        <v>10</v>
      </c>
      <c r="M59" s="56" t="n">
        <v>1</v>
      </c>
      <c r="N59" s="56" t="n">
        <v>16</v>
      </c>
    </row>
    <row r="60" customFormat="false" ht="33.75" hidden="false" customHeight="true" outlineLevel="0" collapsed="false">
      <c r="A60" s="159" t="s">
        <v>144</v>
      </c>
      <c r="B60" s="160" t="s">
        <v>57</v>
      </c>
      <c r="C60" s="249"/>
      <c r="D60" s="56"/>
      <c r="E60" s="56"/>
      <c r="F60" s="56"/>
      <c r="G60" s="250" t="n">
        <v>1</v>
      </c>
      <c r="H60" s="56" t="n">
        <v>500</v>
      </c>
      <c r="I60" s="56" t="n">
        <v>480</v>
      </c>
      <c r="J60" s="56" t="n">
        <v>480</v>
      </c>
      <c r="K60" s="56" t="n">
        <v>600</v>
      </c>
      <c r="L60" s="56" t="n">
        <v>17</v>
      </c>
      <c r="M60" s="56" t="n">
        <v>370</v>
      </c>
      <c r="N60" s="56" t="n">
        <v>7400</v>
      </c>
    </row>
    <row r="61" customFormat="false" ht="33.75" hidden="false" customHeight="true" outlineLevel="0" collapsed="false">
      <c r="A61" s="159"/>
      <c r="B61" s="160" t="s">
        <v>60</v>
      </c>
      <c r="C61" s="249"/>
      <c r="D61" s="56" t="n">
        <v>6</v>
      </c>
      <c r="E61" s="56" t="n">
        <v>2</v>
      </c>
      <c r="F61" s="56"/>
      <c r="G61" s="251"/>
      <c r="H61" s="56" t="n">
        <v>1000</v>
      </c>
      <c r="I61" s="56" t="n">
        <v>350</v>
      </c>
      <c r="J61" s="56" t="n">
        <v>338</v>
      </c>
      <c r="K61" s="56" t="n">
        <v>1800</v>
      </c>
      <c r="L61" s="56" t="n">
        <v>70</v>
      </c>
      <c r="M61" s="56"/>
      <c r="N61" s="56"/>
    </row>
    <row r="62" customFormat="false" ht="33.75" hidden="false" customHeight="true" outlineLevel="0" collapsed="false">
      <c r="A62" s="159"/>
      <c r="B62" s="160" t="s">
        <v>68</v>
      </c>
      <c r="C62" s="249"/>
      <c r="D62" s="252" t="n">
        <v>36</v>
      </c>
      <c r="E62" s="252" t="n">
        <v>2</v>
      </c>
      <c r="F62" s="252" t="n">
        <v>12</v>
      </c>
      <c r="G62" s="229"/>
      <c r="H62" s="252" t="n">
        <v>798</v>
      </c>
      <c r="I62" s="252" t="n">
        <v>798</v>
      </c>
      <c r="J62" s="252" t="n">
        <v>770</v>
      </c>
      <c r="K62" s="252" t="n">
        <v>2343</v>
      </c>
      <c r="L62" s="252" t="n">
        <v>60</v>
      </c>
      <c r="M62" s="252" t="n">
        <v>81</v>
      </c>
      <c r="N62" s="252" t="n">
        <v>5987</v>
      </c>
    </row>
    <row r="63" customFormat="false" ht="33.75" hidden="false" customHeight="true" outlineLevel="0" collapsed="false">
      <c r="A63" s="159"/>
      <c r="B63" s="160" t="s">
        <v>70</v>
      </c>
      <c r="C63" s="249"/>
      <c r="D63" s="56" t="n">
        <v>32</v>
      </c>
      <c r="E63" s="56" t="n">
        <v>9</v>
      </c>
      <c r="F63" s="56" t="n">
        <v>8</v>
      </c>
      <c r="G63" s="251" t="n">
        <v>1</v>
      </c>
      <c r="H63" s="56" t="n">
        <v>1118</v>
      </c>
      <c r="I63" s="56" t="n">
        <v>1020</v>
      </c>
      <c r="J63" s="56" t="n">
        <v>780</v>
      </c>
      <c r="K63" s="56" t="n">
        <v>565</v>
      </c>
      <c r="L63" s="56" t="n">
        <v>26.925</v>
      </c>
      <c r="M63" s="56" t="n">
        <v>43</v>
      </c>
      <c r="N63" s="56" t="n">
        <v>645</v>
      </c>
    </row>
    <row r="64" customFormat="false" ht="33.75" hidden="false" customHeight="true" outlineLevel="0" collapsed="false">
      <c r="A64" s="159"/>
      <c r="B64" s="160" t="s">
        <v>71</v>
      </c>
      <c r="C64" s="249"/>
      <c r="D64" s="56" t="n">
        <v>19</v>
      </c>
      <c r="E64" s="56" t="n">
        <v>6</v>
      </c>
      <c r="F64" s="56"/>
      <c r="G64" s="251"/>
      <c r="H64" s="56" t="n">
        <v>770</v>
      </c>
      <c r="I64" s="56" t="n">
        <v>927</v>
      </c>
      <c r="J64" s="56" t="n">
        <v>927</v>
      </c>
      <c r="K64" s="56" t="n">
        <v>1432</v>
      </c>
      <c r="L64" s="56" t="n">
        <f aca="false">(K64*100)</f>
        <v>143200</v>
      </c>
      <c r="M64" s="56"/>
      <c r="N64" s="56"/>
    </row>
    <row r="65" customFormat="false" ht="33.75" hidden="false" customHeight="true" outlineLevel="0" collapsed="false">
      <c r="A65" s="159"/>
      <c r="B65" s="160" t="s">
        <v>75</v>
      </c>
      <c r="C65" s="249"/>
      <c r="D65" s="253" t="n">
        <v>10</v>
      </c>
      <c r="E65" s="253" t="n">
        <v>4</v>
      </c>
      <c r="F65" s="253" t="n">
        <v>1</v>
      </c>
      <c r="G65" s="254"/>
      <c r="H65" s="253" t="n">
        <v>350</v>
      </c>
      <c r="I65" s="253" t="n">
        <v>328</v>
      </c>
      <c r="J65" s="253" t="n">
        <v>328</v>
      </c>
      <c r="K65" s="253" t="n">
        <v>3000</v>
      </c>
      <c r="L65" s="253" t="n">
        <v>260</v>
      </c>
      <c r="M65" s="253" t="n">
        <v>57</v>
      </c>
      <c r="N65" s="253" t="n">
        <v>2992</v>
      </c>
    </row>
    <row r="66" customFormat="false" ht="33.75" hidden="false" customHeight="true" outlineLevel="0" collapsed="false">
      <c r="A66" s="159"/>
      <c r="B66" s="160" t="s">
        <v>78</v>
      </c>
      <c r="C66" s="249"/>
      <c r="D66" s="56" t="n">
        <v>12</v>
      </c>
      <c r="E66" s="56" t="n">
        <v>3</v>
      </c>
      <c r="F66" s="56"/>
      <c r="G66" s="256"/>
      <c r="H66" s="56" t="n">
        <v>600</v>
      </c>
      <c r="I66" s="56" t="n">
        <v>590</v>
      </c>
      <c r="J66" s="257" t="n">
        <v>575</v>
      </c>
      <c r="K66" s="208"/>
      <c r="L66" s="208"/>
      <c r="M66" s="258" t="n">
        <v>47</v>
      </c>
      <c r="N66" s="56" t="n">
        <v>2076</v>
      </c>
    </row>
    <row r="67" customFormat="false" ht="33.75" hidden="false" customHeight="true" outlineLevel="0" collapsed="false">
      <c r="A67" s="159"/>
      <c r="B67" s="160" t="s">
        <v>80</v>
      </c>
      <c r="C67" s="249"/>
      <c r="D67" s="56" t="n">
        <v>11</v>
      </c>
      <c r="E67" s="56" t="n">
        <v>1</v>
      </c>
      <c r="F67" s="56" t="n">
        <v>27</v>
      </c>
      <c r="G67" s="259" t="s">
        <v>335</v>
      </c>
      <c r="H67" s="56"/>
      <c r="I67" s="56"/>
      <c r="J67" s="56" t="n">
        <v>556</v>
      </c>
      <c r="K67" s="56" t="n">
        <v>500</v>
      </c>
      <c r="L67" s="56" t="n">
        <v>10</v>
      </c>
      <c r="M67" s="56" t="n">
        <v>34</v>
      </c>
      <c r="N67" s="56" t="n">
        <v>345</v>
      </c>
    </row>
    <row r="68" customFormat="false" ht="33.75" hidden="false" customHeight="true" outlineLevel="0" collapsed="false">
      <c r="A68" s="159"/>
      <c r="B68" s="160" t="s">
        <v>86</v>
      </c>
      <c r="C68" s="249"/>
      <c r="D68" s="56" t="n">
        <v>11</v>
      </c>
      <c r="E68" s="56" t="n">
        <v>2</v>
      </c>
      <c r="F68" s="56" t="n">
        <v>0</v>
      </c>
      <c r="G68" s="56" t="n">
        <v>0</v>
      </c>
      <c r="H68" s="56" t="n">
        <v>402</v>
      </c>
      <c r="I68" s="56" t="n">
        <v>389</v>
      </c>
      <c r="J68" s="56" t="n">
        <v>302</v>
      </c>
      <c r="K68" s="56" t="n">
        <v>400</v>
      </c>
      <c r="L68" s="56" t="n">
        <v>40</v>
      </c>
      <c r="M68" s="56" t="n">
        <v>120</v>
      </c>
      <c r="N68" s="56" t="n">
        <v>3484</v>
      </c>
    </row>
    <row r="69" customFormat="false" ht="33.75" hidden="false" customHeight="true" outlineLevel="0" collapsed="false">
      <c r="A69" s="159"/>
      <c r="B69" s="160" t="s">
        <v>90</v>
      </c>
      <c r="C69" s="249"/>
      <c r="D69" s="56" t="n">
        <v>12</v>
      </c>
      <c r="E69" s="56" t="n">
        <v>6</v>
      </c>
      <c r="F69" s="56" t="n">
        <v>11</v>
      </c>
      <c r="G69" s="251"/>
      <c r="H69" s="56" t="n">
        <v>720</v>
      </c>
      <c r="I69" s="56" t="n">
        <v>605</v>
      </c>
      <c r="J69" s="56" t="n">
        <v>605</v>
      </c>
      <c r="K69" s="56" t="n">
        <v>1800</v>
      </c>
      <c r="L69" s="56" t="n">
        <v>200</v>
      </c>
      <c r="M69" s="56"/>
      <c r="N69" s="56"/>
    </row>
    <row r="70" customFormat="false" ht="33.75" hidden="false" customHeight="true" outlineLevel="0" collapsed="false">
      <c r="A70" s="159"/>
      <c r="B70" s="160" t="s">
        <v>96</v>
      </c>
      <c r="C70" s="249"/>
      <c r="D70" s="56" t="n">
        <v>18</v>
      </c>
      <c r="E70" s="56"/>
      <c r="F70" s="56" t="n">
        <v>4</v>
      </c>
      <c r="G70" s="251"/>
      <c r="H70" s="56" t="n">
        <v>578</v>
      </c>
      <c r="I70" s="56" t="n">
        <v>546</v>
      </c>
      <c r="J70" s="56" t="n">
        <v>520</v>
      </c>
      <c r="K70" s="252" t="n">
        <v>1234</v>
      </c>
      <c r="L70" s="56" t="n">
        <v>147</v>
      </c>
      <c r="M70" s="56" t="n">
        <v>84</v>
      </c>
      <c r="N70" s="252" t="n">
        <v>2156</v>
      </c>
    </row>
    <row r="71" customFormat="false" ht="33.75" hidden="false" customHeight="true" outlineLevel="0" collapsed="false">
      <c r="A71" s="159"/>
      <c r="B71" s="160" t="s">
        <v>98</v>
      </c>
      <c r="C71" s="249"/>
      <c r="D71" s="56" t="n">
        <v>7</v>
      </c>
      <c r="E71" s="56" t="n">
        <v>1</v>
      </c>
      <c r="F71" s="56" t="n">
        <v>3</v>
      </c>
      <c r="G71" s="251"/>
      <c r="H71" s="56" t="n">
        <v>155</v>
      </c>
      <c r="I71" s="56" t="n">
        <v>154</v>
      </c>
      <c r="J71" s="56" t="n">
        <v>144</v>
      </c>
      <c r="K71" s="56" t="n">
        <v>833</v>
      </c>
      <c r="L71" s="56" t="n">
        <v>45</v>
      </c>
      <c r="M71" s="56" t="n">
        <v>45</v>
      </c>
      <c r="N71" s="56" t="n">
        <v>970</v>
      </c>
    </row>
    <row r="72" customFormat="false" ht="33.75" hidden="false" customHeight="true" outlineLevel="0" collapsed="false">
      <c r="A72" s="159"/>
      <c r="B72" s="160" t="s">
        <v>101</v>
      </c>
      <c r="C72" s="249"/>
      <c r="D72" s="56" t="n">
        <v>7</v>
      </c>
      <c r="E72" s="56" t="n">
        <v>2</v>
      </c>
      <c r="F72" s="56" t="n">
        <v>2</v>
      </c>
      <c r="G72" s="251" t="n">
        <v>0</v>
      </c>
      <c r="H72" s="56" t="n">
        <v>342</v>
      </c>
      <c r="I72" s="56" t="n">
        <v>36</v>
      </c>
      <c r="J72" s="56" t="n">
        <v>36</v>
      </c>
      <c r="K72" s="56" t="n">
        <v>800</v>
      </c>
      <c r="L72" s="56" t="n">
        <v>80</v>
      </c>
      <c r="M72" s="56" t="n">
        <v>12</v>
      </c>
      <c r="N72" s="56" t="n">
        <v>420</v>
      </c>
    </row>
    <row r="73" customFormat="false" ht="33.75" hidden="false" customHeight="true" outlineLevel="0" collapsed="false">
      <c r="A73" s="159"/>
      <c r="B73" s="160" t="s">
        <v>102</v>
      </c>
      <c r="C73" s="249"/>
      <c r="D73" s="56" t="n">
        <v>8</v>
      </c>
      <c r="E73" s="56"/>
      <c r="F73" s="56"/>
      <c r="G73" s="251"/>
      <c r="H73" s="56" t="n">
        <v>455</v>
      </c>
      <c r="I73" s="56" t="n">
        <v>435</v>
      </c>
      <c r="J73" s="56" t="n">
        <v>592</v>
      </c>
      <c r="K73" s="56"/>
      <c r="L73" s="56"/>
      <c r="M73" s="56" t="n">
        <v>20</v>
      </c>
      <c r="N73" s="56" t="n">
        <v>700</v>
      </c>
    </row>
    <row r="74" customFormat="false" ht="33.75" hidden="false" customHeight="true" outlineLevel="0" collapsed="false">
      <c r="A74" s="159"/>
      <c r="B74" s="160" t="s">
        <v>112</v>
      </c>
      <c r="C74" s="249"/>
      <c r="D74" s="56" t="n">
        <v>11</v>
      </c>
      <c r="E74" s="56" t="n">
        <v>25</v>
      </c>
      <c r="F74" s="56" t="n">
        <v>5</v>
      </c>
      <c r="G74" s="260"/>
      <c r="H74" s="56" t="n">
        <v>630</v>
      </c>
      <c r="I74" s="56" t="n">
        <v>614</v>
      </c>
      <c r="J74" s="56" t="n">
        <v>614</v>
      </c>
      <c r="K74" s="56" t="n">
        <v>817</v>
      </c>
      <c r="L74" s="56" t="n">
        <v>60</v>
      </c>
      <c r="M74" s="56" t="n">
        <v>15</v>
      </c>
      <c r="N74" s="56" t="n">
        <v>783</v>
      </c>
    </row>
    <row r="75" customFormat="false" ht="33.75" hidden="false" customHeight="true" outlineLevel="0" collapsed="false">
      <c r="A75" s="159"/>
      <c r="B75" s="160" t="s">
        <v>114</v>
      </c>
      <c r="C75" s="249"/>
      <c r="D75" s="56" t="n">
        <v>6</v>
      </c>
      <c r="E75" s="56" t="n">
        <v>5</v>
      </c>
      <c r="F75" s="56" t="n">
        <v>2</v>
      </c>
      <c r="G75" s="261" t="n">
        <v>70</v>
      </c>
      <c r="H75" s="56" t="n">
        <v>540</v>
      </c>
      <c r="I75" s="56" t="n">
        <v>527</v>
      </c>
      <c r="J75" s="56" t="n">
        <v>527</v>
      </c>
      <c r="K75" s="56" t="n">
        <v>0</v>
      </c>
      <c r="L75" s="56" t="n">
        <v>0</v>
      </c>
      <c r="M75" s="56" t="n">
        <v>3</v>
      </c>
      <c r="N75" s="56" t="n">
        <v>456</v>
      </c>
    </row>
    <row r="76" customFormat="false" ht="33.75" hidden="false" customHeight="true" outlineLevel="0" collapsed="false">
      <c r="A76" s="159"/>
      <c r="B76" s="160" t="s">
        <v>117</v>
      </c>
      <c r="C76" s="249"/>
      <c r="D76" s="56" t="n">
        <v>4</v>
      </c>
      <c r="E76" s="56" t="n">
        <v>2</v>
      </c>
      <c r="F76" s="56" t="n">
        <v>2</v>
      </c>
      <c r="G76" s="251" t="n">
        <v>80</v>
      </c>
      <c r="H76" s="56" t="n">
        <v>623</v>
      </c>
      <c r="I76" s="56" t="n">
        <v>623</v>
      </c>
      <c r="J76" s="56" t="n">
        <v>605</v>
      </c>
      <c r="K76" s="56" t="n">
        <v>2700</v>
      </c>
      <c r="L76" s="56" t="n">
        <v>270</v>
      </c>
      <c r="M76" s="56" t="n">
        <v>6</v>
      </c>
      <c r="N76" s="56" t="n">
        <v>600</v>
      </c>
    </row>
    <row r="77" customFormat="false" ht="28.5" hidden="false" customHeight="true" outlineLevel="0" collapsed="false">
      <c r="A77" s="159"/>
      <c r="B77" s="160" t="s">
        <v>118</v>
      </c>
      <c r="C77" s="249"/>
      <c r="D77" s="56"/>
      <c r="E77" s="56" t="n">
        <v>1</v>
      </c>
      <c r="F77" s="56" t="n">
        <v>25</v>
      </c>
      <c r="G77" s="251"/>
      <c r="H77" s="56" t="n">
        <v>420</v>
      </c>
      <c r="I77" s="56" t="n">
        <v>425</v>
      </c>
      <c r="J77" s="56" t="n">
        <v>415</v>
      </c>
      <c r="K77" s="56"/>
      <c r="L77" s="56"/>
      <c r="M77" s="56" t="n">
        <v>12</v>
      </c>
      <c r="N77" s="56" t="n">
        <v>100</v>
      </c>
    </row>
    <row r="78" customFormat="false" ht="27" hidden="false" customHeight="true" outlineLevel="0" collapsed="false">
      <c r="A78" s="159"/>
      <c r="B78" s="160" t="s">
        <v>119</v>
      </c>
      <c r="C78" s="249"/>
      <c r="D78" s="56" t="n">
        <v>3</v>
      </c>
      <c r="E78" s="56" t="n">
        <v>3</v>
      </c>
      <c r="F78" s="56" t="n">
        <v>5</v>
      </c>
      <c r="G78" s="251"/>
      <c r="H78" s="56" t="n">
        <v>550</v>
      </c>
      <c r="I78" s="56" t="n">
        <v>550</v>
      </c>
      <c r="J78" s="56" t="n">
        <v>550</v>
      </c>
      <c r="K78" s="56"/>
      <c r="L78" s="56"/>
      <c r="M78" s="56" t="n">
        <v>14</v>
      </c>
      <c r="N78" s="56" t="n">
        <v>2256</v>
      </c>
    </row>
    <row r="79" customFormat="false" ht="26.25" hidden="false" customHeight="true" outlineLevel="0" collapsed="false">
      <c r="A79" s="159"/>
      <c r="B79" s="160" t="s">
        <v>121</v>
      </c>
      <c r="C79" s="249"/>
      <c r="D79" s="56" t="n">
        <v>8</v>
      </c>
      <c r="E79" s="56" t="n">
        <v>2</v>
      </c>
      <c r="F79" s="56"/>
      <c r="G79" s="251"/>
      <c r="H79" s="56" t="n">
        <v>198</v>
      </c>
      <c r="I79" s="56" t="n">
        <v>298</v>
      </c>
      <c r="J79" s="56" t="n">
        <v>298</v>
      </c>
      <c r="K79" s="56"/>
      <c r="L79" s="56"/>
      <c r="M79" s="56" t="n">
        <v>1</v>
      </c>
      <c r="N79" s="56" t="n">
        <v>300</v>
      </c>
    </row>
    <row r="80" customFormat="false" ht="27" hidden="false" customHeight="true" outlineLevel="0" collapsed="false">
      <c r="A80" s="159"/>
      <c r="B80" s="160" t="s">
        <v>122</v>
      </c>
      <c r="C80" s="249"/>
      <c r="D80" s="56" t="n">
        <v>3</v>
      </c>
      <c r="E80" s="56"/>
      <c r="F80" s="56"/>
      <c r="G80" s="261" t="s">
        <v>336</v>
      </c>
      <c r="H80" s="56" t="n">
        <v>368</v>
      </c>
      <c r="I80" s="56" t="n">
        <v>366</v>
      </c>
      <c r="J80" s="56" t="n">
        <v>364</v>
      </c>
      <c r="K80" s="56" t="n">
        <v>500</v>
      </c>
      <c r="L80" s="252" t="n">
        <v>25000000</v>
      </c>
      <c r="M80" s="56" t="n">
        <v>20</v>
      </c>
      <c r="N80" s="56" t="n">
        <v>590</v>
      </c>
    </row>
    <row r="81" customFormat="false" ht="26.25" hidden="false" customHeight="true" outlineLevel="0" collapsed="false">
      <c r="A81" s="159"/>
      <c r="B81" s="160" t="s">
        <v>124</v>
      </c>
      <c r="C81" s="249"/>
      <c r="D81" s="56" t="n">
        <v>4</v>
      </c>
      <c r="E81" s="56" t="n">
        <v>2</v>
      </c>
      <c r="F81" s="56"/>
      <c r="G81" s="251" t="n">
        <v>139</v>
      </c>
      <c r="H81" s="56" t="n">
        <v>370</v>
      </c>
      <c r="I81" s="56" t="n">
        <v>310</v>
      </c>
      <c r="J81" s="56"/>
      <c r="K81" s="56" t="n">
        <v>1300</v>
      </c>
      <c r="L81" s="56"/>
      <c r="M81" s="56" t="n">
        <v>15</v>
      </c>
      <c r="N81" s="56" t="n">
        <v>820</v>
      </c>
    </row>
    <row r="82" customFormat="false" ht="26.25" hidden="false" customHeight="true" outlineLevel="0" collapsed="false">
      <c r="A82" s="159"/>
      <c r="B82" s="160" t="s">
        <v>125</v>
      </c>
      <c r="C82" s="249"/>
      <c r="D82" s="146" t="n">
        <v>10</v>
      </c>
      <c r="E82" s="146" t="n">
        <v>3</v>
      </c>
      <c r="F82" s="146" t="n">
        <v>10</v>
      </c>
      <c r="G82" s="146" t="n">
        <v>50</v>
      </c>
      <c r="H82" s="56"/>
      <c r="I82" s="56"/>
      <c r="J82" s="56"/>
      <c r="K82" s="146" t="n">
        <v>4580</v>
      </c>
      <c r="L82" s="146" t="n">
        <v>50</v>
      </c>
      <c r="M82" s="146" t="n">
        <v>22</v>
      </c>
      <c r="N82" s="146" t="n">
        <v>1850</v>
      </c>
    </row>
    <row r="83" customFormat="false" ht="33.75" hidden="false" customHeight="true" outlineLevel="0" collapsed="false">
      <c r="A83" s="159"/>
      <c r="B83" s="160" t="s">
        <v>127</v>
      </c>
      <c r="C83" s="249"/>
      <c r="D83" s="56" t="n">
        <v>25</v>
      </c>
      <c r="E83" s="56"/>
      <c r="F83" s="56"/>
      <c r="G83" s="251"/>
      <c r="H83" s="56" t="n">
        <v>450</v>
      </c>
      <c r="I83" s="56" t="n">
        <v>435</v>
      </c>
      <c r="J83" s="56" t="n">
        <v>435</v>
      </c>
      <c r="K83" s="56" t="n">
        <v>2030</v>
      </c>
      <c r="L83" s="56" t="n">
        <v>140</v>
      </c>
      <c r="M83" s="56" t="n">
        <v>250</v>
      </c>
      <c r="N83" s="56" t="n">
        <v>2450</v>
      </c>
    </row>
    <row r="84" customFormat="false" ht="21.75" hidden="false" customHeight="true" outlineLevel="0" collapsed="false">
      <c r="A84" s="159"/>
      <c r="B84" s="160" t="s">
        <v>128</v>
      </c>
      <c r="C84" s="249"/>
      <c r="D84" s="56"/>
      <c r="E84" s="56"/>
      <c r="F84" s="56"/>
      <c r="G84" s="251"/>
      <c r="H84" s="56"/>
      <c r="I84" s="56"/>
      <c r="J84" s="56" t="n">
        <v>412</v>
      </c>
      <c r="K84" s="56" t="n">
        <v>200</v>
      </c>
      <c r="L84" s="56" t="n">
        <v>10</v>
      </c>
      <c r="M84" s="56" t="n">
        <v>1</v>
      </c>
      <c r="N84" s="56" t="n">
        <v>8</v>
      </c>
    </row>
    <row r="85" customFormat="false" ht="24" hidden="false" customHeight="true" outlineLevel="0" collapsed="false">
      <c r="A85" s="169" t="s">
        <v>160</v>
      </c>
      <c r="B85" s="105" t="s">
        <v>57</v>
      </c>
      <c r="C85" s="249"/>
      <c r="D85" s="56"/>
      <c r="E85" s="56"/>
      <c r="F85" s="56"/>
      <c r="G85" s="250" t="n">
        <v>1</v>
      </c>
      <c r="H85" s="56" t="n">
        <v>300</v>
      </c>
      <c r="I85" s="56" t="n">
        <v>282</v>
      </c>
      <c r="J85" s="56" t="n">
        <v>280</v>
      </c>
      <c r="K85" s="56" t="n">
        <v>800</v>
      </c>
      <c r="L85" s="56" t="n">
        <v>20</v>
      </c>
      <c r="M85" s="56" t="n">
        <v>160</v>
      </c>
      <c r="N85" s="56" t="n">
        <v>350</v>
      </c>
    </row>
    <row r="86" customFormat="false" ht="24" hidden="false" customHeight="true" outlineLevel="0" collapsed="false">
      <c r="A86" s="169"/>
      <c r="B86" s="108" t="s">
        <v>60</v>
      </c>
      <c r="C86" s="249"/>
      <c r="D86" s="56"/>
      <c r="E86" s="56"/>
      <c r="F86" s="56"/>
      <c r="G86" s="251"/>
      <c r="H86" s="56" t="n">
        <v>750</v>
      </c>
      <c r="I86" s="56" t="n">
        <v>450</v>
      </c>
      <c r="J86" s="56" t="n">
        <v>297</v>
      </c>
      <c r="K86" s="56"/>
      <c r="L86" s="56"/>
      <c r="M86" s="56"/>
      <c r="N86" s="56"/>
    </row>
    <row r="87" customFormat="false" ht="24" hidden="false" customHeight="true" outlineLevel="0" collapsed="false">
      <c r="A87" s="169"/>
      <c r="B87" s="108" t="s">
        <v>68</v>
      </c>
      <c r="C87" s="249"/>
      <c r="D87" s="56" t="n">
        <v>36</v>
      </c>
      <c r="E87" s="56" t="n">
        <v>34</v>
      </c>
      <c r="F87" s="56" t="n">
        <v>12</v>
      </c>
      <c r="G87" s="251"/>
      <c r="H87" s="56" t="n">
        <v>549</v>
      </c>
      <c r="I87" s="56" t="n">
        <v>549</v>
      </c>
      <c r="J87" s="56" t="n">
        <v>324</v>
      </c>
      <c r="K87" s="56" t="n">
        <v>892</v>
      </c>
      <c r="L87" s="56" t="n">
        <v>50</v>
      </c>
      <c r="M87" s="56" t="n">
        <v>38</v>
      </c>
      <c r="N87" s="252" t="n">
        <v>1015</v>
      </c>
    </row>
    <row r="88" customFormat="false" ht="24" hidden="false" customHeight="true" outlineLevel="0" collapsed="false">
      <c r="A88" s="169"/>
      <c r="B88" s="108" t="s">
        <v>70</v>
      </c>
      <c r="C88" s="249"/>
      <c r="D88" s="56" t="n">
        <v>32</v>
      </c>
      <c r="E88" s="56" t="n">
        <v>9</v>
      </c>
      <c r="F88" s="56"/>
      <c r="G88" s="251"/>
      <c r="H88" s="56" t="n">
        <v>520</v>
      </c>
      <c r="I88" s="56" t="n">
        <v>500</v>
      </c>
      <c r="J88" s="56" t="n">
        <v>404</v>
      </c>
      <c r="K88" s="56"/>
      <c r="L88" s="56"/>
      <c r="M88" s="56" t="n">
        <v>4</v>
      </c>
      <c r="N88" s="252" t="n">
        <v>1975</v>
      </c>
    </row>
    <row r="89" customFormat="false" ht="24" hidden="false" customHeight="true" outlineLevel="0" collapsed="false">
      <c r="A89" s="169"/>
      <c r="B89" s="108" t="s">
        <v>71</v>
      </c>
      <c r="C89" s="249"/>
      <c r="D89" s="56" t="n">
        <v>19</v>
      </c>
      <c r="E89" s="56" t="n">
        <v>4</v>
      </c>
      <c r="F89" s="56"/>
      <c r="G89" s="251"/>
      <c r="H89" s="56" t="n">
        <v>770</v>
      </c>
      <c r="I89" s="56" t="n">
        <v>397</v>
      </c>
      <c r="J89" s="56" t="n">
        <v>397</v>
      </c>
      <c r="K89" s="56" t="n">
        <v>498</v>
      </c>
      <c r="L89" s="56" t="n">
        <f aca="false">(K89*100)</f>
        <v>49800</v>
      </c>
      <c r="M89" s="56"/>
      <c r="N89" s="56"/>
    </row>
    <row r="90" customFormat="false" ht="24" hidden="false" customHeight="true" outlineLevel="0" collapsed="false">
      <c r="A90" s="169"/>
      <c r="B90" s="108" t="s">
        <v>75</v>
      </c>
      <c r="C90" s="249"/>
      <c r="D90" s="56"/>
      <c r="E90" s="56"/>
      <c r="F90" s="56"/>
      <c r="G90" s="251"/>
      <c r="H90" s="56"/>
      <c r="I90" s="56"/>
      <c r="J90" s="56"/>
      <c r="K90" s="56"/>
      <c r="L90" s="56"/>
      <c r="M90" s="56"/>
      <c r="N90" s="56"/>
    </row>
    <row r="91" customFormat="false" ht="24" hidden="false" customHeight="true" outlineLevel="0" collapsed="false">
      <c r="A91" s="169"/>
      <c r="B91" s="108" t="s">
        <v>78</v>
      </c>
      <c r="C91" s="249"/>
      <c r="D91" s="56" t="n">
        <v>11</v>
      </c>
      <c r="E91" s="56" t="n">
        <v>3</v>
      </c>
      <c r="F91" s="56"/>
      <c r="G91" s="256"/>
      <c r="H91" s="56"/>
      <c r="I91" s="56"/>
      <c r="J91" s="56"/>
      <c r="K91" s="208"/>
      <c r="L91" s="208"/>
      <c r="M91" s="258" t="n">
        <v>29</v>
      </c>
      <c r="N91" s="56" t="n">
        <f aca="false">50*M91</f>
        <v>1450</v>
      </c>
    </row>
    <row r="92" customFormat="false" ht="24" hidden="false" customHeight="true" outlineLevel="0" collapsed="false">
      <c r="A92" s="169"/>
      <c r="B92" s="108" t="s">
        <v>80</v>
      </c>
      <c r="C92" s="249"/>
      <c r="D92" s="56" t="n">
        <v>11</v>
      </c>
      <c r="E92" s="56" t="n">
        <v>1</v>
      </c>
      <c r="F92" s="56" t="n">
        <v>12</v>
      </c>
      <c r="G92" s="259" t="s">
        <v>337</v>
      </c>
      <c r="H92" s="56"/>
      <c r="I92" s="56"/>
      <c r="J92" s="56" t="n">
        <v>300</v>
      </c>
      <c r="K92" s="56" t="n">
        <v>80</v>
      </c>
      <c r="L92" s="56" t="n">
        <v>5</v>
      </c>
      <c r="M92" s="56" t="n">
        <v>16</v>
      </c>
      <c r="N92" s="56" t="n">
        <v>210</v>
      </c>
    </row>
    <row r="93" customFormat="false" ht="24" hidden="false" customHeight="true" outlineLevel="0" collapsed="false">
      <c r="A93" s="169"/>
      <c r="B93" s="108" t="s">
        <v>86</v>
      </c>
      <c r="C93" s="249"/>
      <c r="D93" s="56" t="n">
        <v>11</v>
      </c>
      <c r="E93" s="56" t="n">
        <v>2</v>
      </c>
      <c r="F93" s="56" t="n">
        <v>0</v>
      </c>
      <c r="G93" s="56" t="n">
        <v>0</v>
      </c>
      <c r="H93" s="56" t="n">
        <v>362</v>
      </c>
      <c r="I93" s="56" t="n">
        <v>320</v>
      </c>
      <c r="J93" s="56" t="n">
        <v>273</v>
      </c>
      <c r="K93" s="56" t="n">
        <v>0</v>
      </c>
      <c r="L93" s="56" t="n">
        <v>0</v>
      </c>
      <c r="M93" s="56" t="n">
        <v>85</v>
      </c>
      <c r="N93" s="56" t="n">
        <v>1615</v>
      </c>
    </row>
    <row r="94" customFormat="false" ht="24" hidden="false" customHeight="true" outlineLevel="0" collapsed="false">
      <c r="A94" s="169"/>
      <c r="B94" s="108" t="s">
        <v>90</v>
      </c>
      <c r="C94" s="249"/>
      <c r="D94" s="56" t="n">
        <v>12</v>
      </c>
      <c r="E94" s="56" t="n">
        <v>6</v>
      </c>
      <c r="F94" s="56" t="n">
        <v>11</v>
      </c>
      <c r="G94" s="251"/>
      <c r="H94" s="56" t="n">
        <v>240</v>
      </c>
      <c r="I94" s="56" t="n">
        <v>223</v>
      </c>
      <c r="J94" s="56" t="n">
        <v>223</v>
      </c>
      <c r="K94" s="56" t="n">
        <v>500</v>
      </c>
      <c r="L94" s="56" t="n">
        <v>25</v>
      </c>
      <c r="M94" s="56"/>
      <c r="N94" s="56"/>
    </row>
    <row r="95" customFormat="false" ht="24" hidden="false" customHeight="true" outlineLevel="0" collapsed="false">
      <c r="A95" s="169"/>
      <c r="B95" s="108" t="s">
        <v>96</v>
      </c>
      <c r="C95" s="249"/>
      <c r="D95" s="56" t="n">
        <v>19</v>
      </c>
      <c r="E95" s="56"/>
      <c r="F95" s="56" t="n">
        <v>3</v>
      </c>
      <c r="G95" s="251"/>
      <c r="H95" s="56" t="n">
        <v>225</v>
      </c>
      <c r="I95" s="56" t="n">
        <v>200</v>
      </c>
      <c r="J95" s="56" t="n">
        <v>160</v>
      </c>
      <c r="K95" s="56" t="n">
        <v>180</v>
      </c>
      <c r="L95" s="56" t="n">
        <v>45</v>
      </c>
      <c r="M95" s="56" t="n">
        <v>88</v>
      </c>
      <c r="N95" s="252" t="n">
        <v>2345</v>
      </c>
    </row>
    <row r="96" customFormat="false" ht="24" hidden="false" customHeight="true" outlineLevel="0" collapsed="false">
      <c r="A96" s="169"/>
      <c r="B96" s="108" t="s">
        <v>98</v>
      </c>
      <c r="C96" s="249"/>
      <c r="D96" s="56" t="n">
        <v>6</v>
      </c>
      <c r="E96" s="56" t="n">
        <v>1</v>
      </c>
      <c r="F96" s="56"/>
      <c r="G96" s="251"/>
      <c r="H96" s="56" t="n">
        <v>150</v>
      </c>
      <c r="I96" s="56" t="n">
        <v>125</v>
      </c>
      <c r="J96" s="56" t="n">
        <v>123</v>
      </c>
      <c r="K96" s="56" t="n">
        <v>100</v>
      </c>
      <c r="L96" s="56" t="n">
        <v>7</v>
      </c>
      <c r="M96" s="56" t="n">
        <v>18</v>
      </c>
      <c r="N96" s="56" t="n">
        <v>430</v>
      </c>
    </row>
    <row r="97" customFormat="false" ht="24" hidden="false" customHeight="true" outlineLevel="0" collapsed="false">
      <c r="A97" s="169"/>
      <c r="B97" s="108" t="s">
        <v>101</v>
      </c>
      <c r="C97" s="249"/>
      <c r="D97" s="56"/>
      <c r="E97" s="56"/>
      <c r="F97" s="56"/>
      <c r="G97" s="251"/>
      <c r="H97" s="56"/>
      <c r="I97" s="56"/>
      <c r="J97" s="56"/>
      <c r="K97" s="56"/>
      <c r="L97" s="56"/>
      <c r="M97" s="56"/>
      <c r="N97" s="56"/>
    </row>
    <row r="98" customFormat="false" ht="24" hidden="false" customHeight="true" outlineLevel="0" collapsed="false">
      <c r="A98" s="169"/>
      <c r="B98" s="108" t="s">
        <v>102</v>
      </c>
      <c r="C98" s="249"/>
      <c r="D98" s="56" t="n">
        <v>8</v>
      </c>
      <c r="E98" s="56"/>
      <c r="F98" s="56"/>
      <c r="G98" s="251"/>
      <c r="H98" s="56" t="n">
        <v>340</v>
      </c>
      <c r="I98" s="56" t="n">
        <v>350</v>
      </c>
      <c r="J98" s="56" t="n">
        <v>289</v>
      </c>
      <c r="K98" s="56" t="n">
        <v>900</v>
      </c>
      <c r="L98" s="252" t="n">
        <v>200000</v>
      </c>
      <c r="M98" s="56" t="n">
        <v>8</v>
      </c>
      <c r="N98" s="56" t="n">
        <v>280</v>
      </c>
    </row>
    <row r="99" customFormat="false" ht="24" hidden="false" customHeight="true" outlineLevel="0" collapsed="false">
      <c r="A99" s="169"/>
      <c r="B99" s="108" t="s">
        <v>112</v>
      </c>
      <c r="C99" s="249"/>
      <c r="D99" s="56" t="n">
        <v>10</v>
      </c>
      <c r="E99" s="56" t="n">
        <v>20</v>
      </c>
      <c r="F99" s="56" t="n">
        <v>3</v>
      </c>
      <c r="G99" s="260"/>
      <c r="H99" s="56" t="n">
        <v>370</v>
      </c>
      <c r="I99" s="56" t="n">
        <v>317</v>
      </c>
      <c r="J99" s="56" t="n">
        <v>317</v>
      </c>
      <c r="K99" s="56" t="n">
        <v>870</v>
      </c>
      <c r="L99" s="56" t="n">
        <v>70</v>
      </c>
      <c r="M99" s="56" t="n">
        <v>8</v>
      </c>
      <c r="N99" s="56" t="n">
        <v>317</v>
      </c>
    </row>
    <row r="100" customFormat="false" ht="24" hidden="false" customHeight="true" outlineLevel="0" collapsed="false">
      <c r="A100" s="169"/>
      <c r="B100" s="108" t="s">
        <v>114</v>
      </c>
      <c r="C100" s="249"/>
      <c r="D100" s="56" t="n">
        <v>5</v>
      </c>
      <c r="E100" s="56" t="n">
        <v>2</v>
      </c>
      <c r="F100" s="56" t="n">
        <v>2</v>
      </c>
      <c r="G100" s="261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1</v>
      </c>
      <c r="N100" s="56" t="n">
        <v>156</v>
      </c>
    </row>
    <row r="101" customFormat="false" ht="24" hidden="false" customHeight="true" outlineLevel="0" collapsed="false">
      <c r="A101" s="169"/>
      <c r="B101" s="108" t="s">
        <v>117</v>
      </c>
      <c r="C101" s="249"/>
      <c r="D101" s="56" t="n">
        <v>4</v>
      </c>
      <c r="E101" s="56" t="n">
        <v>2</v>
      </c>
      <c r="F101" s="56" t="n">
        <v>2</v>
      </c>
      <c r="G101" s="264" t="s">
        <v>338</v>
      </c>
      <c r="H101" s="56" t="n">
        <v>200</v>
      </c>
      <c r="I101" s="56" t="n">
        <v>170</v>
      </c>
      <c r="J101" s="56" t="n">
        <v>160</v>
      </c>
      <c r="K101" s="56" t="n">
        <v>594</v>
      </c>
      <c r="L101" s="56" t="n">
        <v>49</v>
      </c>
      <c r="M101" s="56" t="n">
        <v>4</v>
      </c>
      <c r="N101" s="56" t="n">
        <v>1309</v>
      </c>
    </row>
    <row r="102" customFormat="false" ht="24" hidden="false" customHeight="true" outlineLevel="0" collapsed="false">
      <c r="A102" s="169"/>
      <c r="B102" s="108" t="s">
        <v>118</v>
      </c>
      <c r="C102" s="249"/>
      <c r="D102" s="56"/>
      <c r="E102" s="56"/>
      <c r="F102" s="56"/>
      <c r="G102" s="251"/>
      <c r="H102" s="56" t="n">
        <v>180</v>
      </c>
      <c r="I102" s="56" t="n">
        <v>150</v>
      </c>
      <c r="J102" s="56" t="n">
        <v>132</v>
      </c>
      <c r="K102" s="56"/>
      <c r="L102" s="56"/>
      <c r="M102" s="56" t="n">
        <v>4</v>
      </c>
      <c r="N102" s="56" t="n">
        <v>100</v>
      </c>
    </row>
    <row r="103" customFormat="false" ht="24" hidden="false" customHeight="true" outlineLevel="0" collapsed="false">
      <c r="A103" s="169"/>
      <c r="B103" s="108" t="s">
        <v>119</v>
      </c>
      <c r="C103" s="249"/>
      <c r="D103" s="56" t="n">
        <v>4</v>
      </c>
      <c r="E103" s="56" t="n">
        <v>4</v>
      </c>
      <c r="F103" s="56" t="n">
        <v>6</v>
      </c>
      <c r="G103" s="251"/>
      <c r="H103" s="56" t="n">
        <v>215</v>
      </c>
      <c r="I103" s="56" t="n">
        <v>215</v>
      </c>
      <c r="J103" s="56" t="n">
        <v>215</v>
      </c>
      <c r="K103" s="56"/>
      <c r="L103" s="56"/>
      <c r="M103" s="56" t="n">
        <v>8</v>
      </c>
      <c r="N103" s="56" t="n">
        <v>1516</v>
      </c>
    </row>
    <row r="104" customFormat="false" ht="24" hidden="false" customHeight="true" outlineLevel="0" collapsed="false">
      <c r="A104" s="169"/>
      <c r="B104" s="108" t="s">
        <v>121</v>
      </c>
      <c r="C104" s="249"/>
      <c r="D104" s="56" t="n">
        <v>8</v>
      </c>
      <c r="E104" s="56" t="n">
        <v>2</v>
      </c>
      <c r="F104" s="56"/>
      <c r="G104" s="251"/>
      <c r="H104" s="56" t="n">
        <v>106</v>
      </c>
      <c r="I104" s="56" t="n">
        <v>106</v>
      </c>
      <c r="J104" s="56" t="n">
        <v>106</v>
      </c>
      <c r="K104" s="56"/>
      <c r="L104" s="56"/>
      <c r="M104" s="56" t="n">
        <v>1</v>
      </c>
      <c r="N104" s="56" t="n">
        <v>400</v>
      </c>
    </row>
    <row r="105" customFormat="false" ht="24" hidden="false" customHeight="true" outlineLevel="0" collapsed="false">
      <c r="A105" s="169"/>
      <c r="B105" s="108" t="s">
        <v>122</v>
      </c>
      <c r="C105" s="249"/>
      <c r="D105" s="56" t="n">
        <v>3</v>
      </c>
      <c r="E105" s="56"/>
      <c r="F105" s="56"/>
      <c r="G105" s="261" t="s">
        <v>339</v>
      </c>
      <c r="H105" s="56" t="n">
        <v>236</v>
      </c>
      <c r="I105" s="56" t="n">
        <v>234</v>
      </c>
      <c r="J105" s="56" t="n">
        <v>234</v>
      </c>
      <c r="K105" s="56" t="n">
        <v>285</v>
      </c>
      <c r="L105" s="252" t="n">
        <v>14250000</v>
      </c>
      <c r="M105" s="56" t="n">
        <v>12</v>
      </c>
      <c r="N105" s="56" t="n">
        <v>294</v>
      </c>
    </row>
    <row r="106" customFormat="false" ht="24" hidden="false" customHeight="true" outlineLevel="0" collapsed="false">
      <c r="A106" s="169"/>
      <c r="B106" s="108" t="s">
        <v>124</v>
      </c>
      <c r="C106" s="249"/>
      <c r="D106" s="56" t="n">
        <v>4</v>
      </c>
      <c r="E106" s="56" t="n">
        <v>2</v>
      </c>
      <c r="F106" s="56"/>
      <c r="G106" s="251" t="n">
        <v>132</v>
      </c>
      <c r="H106" s="56"/>
      <c r="I106" s="56"/>
      <c r="J106" s="56"/>
      <c r="K106" s="56" t="n">
        <v>300</v>
      </c>
      <c r="L106" s="56"/>
      <c r="M106" s="56" t="n">
        <v>4</v>
      </c>
      <c r="N106" s="56" t="n">
        <v>450</v>
      </c>
    </row>
    <row r="107" customFormat="false" ht="24" hidden="false" customHeight="true" outlineLevel="0" collapsed="false">
      <c r="A107" s="169"/>
      <c r="B107" s="108" t="s">
        <v>125</v>
      </c>
      <c r="C107" s="249"/>
      <c r="D107" s="146" t="n">
        <v>10</v>
      </c>
      <c r="E107" s="146" t="n">
        <v>2</v>
      </c>
      <c r="F107" s="146" t="n">
        <v>5</v>
      </c>
      <c r="G107" s="146" t="n">
        <v>20</v>
      </c>
      <c r="H107" s="56"/>
      <c r="I107" s="56"/>
      <c r="J107" s="56"/>
      <c r="K107" s="146" t="n">
        <v>930</v>
      </c>
      <c r="L107" s="146" t="n">
        <v>10</v>
      </c>
      <c r="M107" s="146" t="n">
        <v>22</v>
      </c>
      <c r="N107" s="146" t="n">
        <v>850</v>
      </c>
    </row>
    <row r="108" customFormat="false" ht="24" hidden="false" customHeight="true" outlineLevel="0" collapsed="false">
      <c r="A108" s="169"/>
      <c r="B108" s="108" t="s">
        <v>127</v>
      </c>
      <c r="C108" s="249"/>
      <c r="D108" s="56" t="n">
        <v>31</v>
      </c>
      <c r="E108" s="56"/>
      <c r="F108" s="56"/>
      <c r="G108" s="251"/>
      <c r="H108" s="56" t="n">
        <v>300</v>
      </c>
      <c r="I108" s="56" t="n">
        <v>247</v>
      </c>
      <c r="J108" s="56" t="n">
        <v>247</v>
      </c>
      <c r="K108" s="56" t="n">
        <v>0</v>
      </c>
      <c r="L108" s="56" t="n">
        <v>0</v>
      </c>
      <c r="M108" s="56" t="n">
        <v>84</v>
      </c>
      <c r="N108" s="56" t="n">
        <v>1258</v>
      </c>
    </row>
    <row r="109" customFormat="false" ht="24" hidden="false" customHeight="true" outlineLevel="0" collapsed="false">
      <c r="A109" s="169"/>
      <c r="B109" s="108" t="s">
        <v>128</v>
      </c>
      <c r="C109" s="249"/>
      <c r="D109" s="56"/>
      <c r="E109" s="56"/>
      <c r="F109" s="56"/>
      <c r="G109" s="251"/>
      <c r="H109" s="56"/>
      <c r="I109" s="56"/>
      <c r="J109" s="56" t="n">
        <v>119</v>
      </c>
      <c r="K109" s="56"/>
      <c r="L109" s="56"/>
      <c r="M109" s="56"/>
      <c r="N109" s="56"/>
    </row>
    <row r="110" customFormat="false" ht="24" hidden="false" customHeight="true" outlineLevel="0" collapsed="false">
      <c r="A110" s="15"/>
      <c r="B110" s="122" t="s">
        <v>165</v>
      </c>
      <c r="C110" s="208"/>
      <c r="D110" s="56"/>
      <c r="E110" s="56"/>
      <c r="F110" s="56"/>
      <c r="G110" s="251"/>
      <c r="H110" s="56"/>
      <c r="I110" s="56"/>
      <c r="J110" s="56"/>
      <c r="K110" s="56"/>
      <c r="L110" s="56"/>
      <c r="M110" s="56"/>
      <c r="N110" s="56"/>
    </row>
    <row r="111" customFormat="false" ht="15" hidden="false" customHeight="false" outlineLevel="0" collapsed="false">
      <c r="C111" s="265"/>
      <c r="D111" s="266"/>
      <c r="E111" s="266"/>
      <c r="F111" s="266"/>
      <c r="G111" s="267"/>
      <c r="H111" s="266"/>
      <c r="I111" s="266"/>
      <c r="J111" s="266"/>
      <c r="K111" s="266"/>
      <c r="L111" s="266"/>
      <c r="M111" s="266"/>
      <c r="N111" s="266"/>
      <c r="O111" s="265"/>
    </row>
    <row r="112" customFormat="false" ht="1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</row>
    <row r="113" customFormat="false" ht="1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</row>
    <row r="121" customFormat="false" ht="15.75" hidden="false" customHeight="false" outlineLevel="0" collapsed="false">
      <c r="G121" s="219" t="n">
        <v>5</v>
      </c>
    </row>
  </sheetData>
  <mergeCells count="24">
    <mergeCell ref="A1:N2"/>
    <mergeCell ref="A4:N4"/>
    <mergeCell ref="A6:A9"/>
    <mergeCell ref="B6:B9"/>
    <mergeCell ref="C6:C8"/>
    <mergeCell ref="D6:F6"/>
    <mergeCell ref="G6:G8"/>
    <mergeCell ref="H6:J6"/>
    <mergeCell ref="K6:L6"/>
    <mergeCell ref="M6:N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A10:A34"/>
    <mergeCell ref="A35:A59"/>
    <mergeCell ref="A60:A84"/>
    <mergeCell ref="A85:A109"/>
  </mergeCells>
  <printOptions headings="false" gridLines="false" gridLinesSet="true" horizontalCentered="false" verticalCentered="false"/>
  <pageMargins left="0.708333333333333" right="0.2" top="0.7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7" activeCellId="0" sqref="A82:IV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1.42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0" width="11.13"/>
  </cols>
  <sheetData>
    <row r="1" customFormat="false" ht="26.25" hidden="false" customHeight="true" outlineLevel="0" collapsed="false">
      <c r="A1" s="220" t="s">
        <v>34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</row>
    <row r="2" customFormat="false" ht="20.25" hidden="false" customHeight="true" outlineLevel="0" collapsed="false"/>
    <row r="3" customFormat="false" ht="40.5" hidden="false" customHeight="true" outlineLevel="0" collapsed="false">
      <c r="A3" s="122" t="s">
        <v>6</v>
      </c>
      <c r="B3" s="122" t="s">
        <v>7</v>
      </c>
      <c r="C3" s="268" t="s">
        <v>341</v>
      </c>
      <c r="D3" s="269" t="s">
        <v>342</v>
      </c>
      <c r="E3" s="270" t="s">
        <v>343</v>
      </c>
      <c r="F3" s="270"/>
      <c r="G3" s="270"/>
      <c r="H3" s="270"/>
      <c r="I3" s="243" t="s">
        <v>344</v>
      </c>
      <c r="J3" s="243"/>
      <c r="K3" s="122" t="s">
        <v>345</v>
      </c>
      <c r="L3" s="122"/>
      <c r="M3" s="122"/>
      <c r="N3" s="122"/>
      <c r="O3" s="122"/>
      <c r="P3" s="122"/>
      <c r="Q3" s="122"/>
      <c r="R3" s="122"/>
    </row>
    <row r="4" customFormat="false" ht="38.25" hidden="false" customHeight="true" outlineLevel="0" collapsed="false">
      <c r="A4" s="122"/>
      <c r="B4" s="122"/>
      <c r="C4" s="268"/>
      <c r="D4" s="269"/>
      <c r="E4" s="56" t="s">
        <v>288</v>
      </c>
      <c r="F4" s="56"/>
      <c r="G4" s="56" t="s">
        <v>289</v>
      </c>
      <c r="H4" s="56"/>
      <c r="I4" s="245" t="s">
        <v>346</v>
      </c>
      <c r="J4" s="245" t="s">
        <v>347</v>
      </c>
      <c r="K4" s="56" t="s">
        <v>348</v>
      </c>
      <c r="L4" s="56"/>
      <c r="M4" s="56" t="s">
        <v>349</v>
      </c>
      <c r="N4" s="56"/>
      <c r="O4" s="56" t="s">
        <v>350</v>
      </c>
      <c r="P4" s="56"/>
      <c r="Q4" s="56" t="s">
        <v>351</v>
      </c>
      <c r="R4" s="56"/>
    </row>
    <row r="5" customFormat="false" ht="63.75" hidden="false" customHeight="false" outlineLevel="0" collapsed="false">
      <c r="A5" s="122"/>
      <c r="B5" s="122"/>
      <c r="C5" s="268"/>
      <c r="D5" s="269"/>
      <c r="E5" s="56" t="s">
        <v>352</v>
      </c>
      <c r="F5" s="56" t="s">
        <v>176</v>
      </c>
      <c r="G5" s="56" t="s">
        <v>352</v>
      </c>
      <c r="H5" s="147" t="s">
        <v>353</v>
      </c>
      <c r="I5" s="245"/>
      <c r="J5" s="245"/>
      <c r="K5" s="56" t="s">
        <v>354</v>
      </c>
      <c r="L5" s="147" t="s">
        <v>353</v>
      </c>
      <c r="M5" s="271" t="s">
        <v>355</v>
      </c>
      <c r="N5" s="271" t="s">
        <v>356</v>
      </c>
      <c r="O5" s="271" t="s">
        <v>355</v>
      </c>
      <c r="P5" s="272" t="s">
        <v>353</v>
      </c>
      <c r="Q5" s="271" t="s">
        <v>355</v>
      </c>
      <c r="R5" s="147" t="s">
        <v>353</v>
      </c>
    </row>
    <row r="6" customFormat="false" ht="29.25" hidden="false" customHeight="false" outlineLevel="0" collapsed="false">
      <c r="A6" s="122"/>
      <c r="B6" s="122"/>
      <c r="C6" s="273" t="s">
        <v>357</v>
      </c>
      <c r="D6" s="130" t="s">
        <v>33</v>
      </c>
      <c r="E6" s="130" t="s">
        <v>358</v>
      </c>
      <c r="F6" s="130" t="s">
        <v>195</v>
      </c>
      <c r="G6" s="130" t="s">
        <v>358</v>
      </c>
      <c r="H6" s="130" t="s">
        <v>195</v>
      </c>
      <c r="I6" s="130" t="s">
        <v>328</v>
      </c>
      <c r="J6" s="130" t="s">
        <v>32</v>
      </c>
      <c r="K6" s="130" t="s">
        <v>359</v>
      </c>
      <c r="L6" s="274" t="s">
        <v>195</v>
      </c>
      <c r="M6" s="130" t="s">
        <v>360</v>
      </c>
      <c r="N6" s="130" t="s">
        <v>195</v>
      </c>
      <c r="O6" s="130" t="s">
        <v>361</v>
      </c>
      <c r="P6" s="274" t="s">
        <v>195</v>
      </c>
      <c r="Q6" s="130" t="s">
        <v>362</v>
      </c>
      <c r="R6" s="274" t="s">
        <v>195</v>
      </c>
    </row>
    <row r="7" customFormat="false" ht="22.5" hidden="false" customHeight="true" outlineLevel="0" collapsed="false">
      <c r="A7" s="56" t="s">
        <v>56</v>
      </c>
      <c r="B7" s="132" t="s">
        <v>57</v>
      </c>
      <c r="C7" s="208"/>
      <c r="D7" s="192"/>
      <c r="E7" s="192"/>
      <c r="F7" s="192"/>
      <c r="G7" s="192" t="n">
        <v>2</v>
      </c>
      <c r="H7" s="192" t="n">
        <v>100</v>
      </c>
      <c r="I7" s="192" t="n">
        <v>8</v>
      </c>
      <c r="J7" s="192" t="n">
        <v>4</v>
      </c>
      <c r="K7" s="192" t="n">
        <v>1</v>
      </c>
      <c r="L7" s="192" t="n">
        <v>20</v>
      </c>
      <c r="M7" s="192" t="n">
        <v>2</v>
      </c>
      <c r="N7" s="192" t="n">
        <v>400</v>
      </c>
      <c r="O7" s="192"/>
      <c r="P7" s="192"/>
      <c r="Q7" s="192" t="n">
        <v>2</v>
      </c>
      <c r="R7" s="192" t="n">
        <v>30</v>
      </c>
    </row>
    <row r="8" customFormat="false" ht="22.5" hidden="false" customHeight="true" outlineLevel="0" collapsed="false">
      <c r="A8" s="56"/>
      <c r="B8" s="39" t="s">
        <v>60</v>
      </c>
      <c r="C8" s="208"/>
      <c r="D8" s="192"/>
      <c r="E8" s="192"/>
      <c r="F8" s="192"/>
      <c r="G8" s="192" t="n">
        <v>21</v>
      </c>
      <c r="H8" s="192" t="n">
        <v>981</v>
      </c>
      <c r="I8" s="192"/>
      <c r="J8" s="192"/>
      <c r="K8" s="192"/>
      <c r="L8" s="192"/>
      <c r="M8" s="192"/>
      <c r="N8" s="192"/>
      <c r="O8" s="192"/>
      <c r="P8" s="192"/>
      <c r="Q8" s="192" t="n">
        <v>2</v>
      </c>
      <c r="R8" s="192" t="n">
        <v>70</v>
      </c>
    </row>
    <row r="9" customFormat="false" ht="22.5" hidden="false" customHeight="true" outlineLevel="0" collapsed="false">
      <c r="A9" s="56"/>
      <c r="B9" s="39" t="s">
        <v>68</v>
      </c>
      <c r="C9" s="208"/>
      <c r="D9" s="192" t="n">
        <v>253</v>
      </c>
      <c r="E9" s="192"/>
      <c r="F9" s="192"/>
      <c r="G9" s="192"/>
      <c r="H9" s="192"/>
      <c r="I9" s="192" t="n">
        <v>12</v>
      </c>
      <c r="J9" s="192" t="n">
        <v>13</v>
      </c>
      <c r="K9" s="192"/>
      <c r="L9" s="192"/>
      <c r="M9" s="192" t="n">
        <v>5</v>
      </c>
      <c r="N9" s="192"/>
      <c r="O9" s="135"/>
      <c r="P9" s="135"/>
      <c r="Q9" s="135"/>
      <c r="R9" s="135"/>
    </row>
    <row r="10" customFormat="false" ht="22.5" hidden="false" customHeight="true" outlineLevel="0" collapsed="false">
      <c r="A10" s="56"/>
      <c r="B10" s="39" t="s">
        <v>70</v>
      </c>
      <c r="C10" s="208"/>
      <c r="D10" s="275" t="n">
        <v>155</v>
      </c>
      <c r="E10" s="275"/>
      <c r="F10" s="275"/>
      <c r="G10" s="275" t="n">
        <v>1</v>
      </c>
      <c r="H10" s="275" t="n">
        <v>1</v>
      </c>
      <c r="I10" s="275"/>
      <c r="J10" s="275"/>
      <c r="K10" s="275" t="n">
        <v>8</v>
      </c>
      <c r="L10" s="275" t="n">
        <v>29</v>
      </c>
      <c r="M10" s="275" t="n">
        <v>3</v>
      </c>
      <c r="N10" s="275" t="n">
        <v>41</v>
      </c>
      <c r="O10" s="192"/>
      <c r="P10" s="192"/>
      <c r="Q10" s="192"/>
      <c r="R10" s="192"/>
    </row>
    <row r="11" customFormat="false" ht="22.5" hidden="false" customHeight="true" outlineLevel="0" collapsed="false">
      <c r="A11" s="56"/>
      <c r="B11" s="39" t="s">
        <v>71</v>
      </c>
      <c r="C11" s="208"/>
      <c r="D11" s="192" t="n">
        <v>148</v>
      </c>
      <c r="E11" s="192"/>
      <c r="F11" s="192"/>
      <c r="G11" s="192" t="n">
        <v>3</v>
      </c>
      <c r="H11" s="192" t="n">
        <v>49</v>
      </c>
      <c r="I11" s="192" t="n">
        <v>19</v>
      </c>
      <c r="J11" s="192" t="n">
        <v>4</v>
      </c>
      <c r="K11" s="192" t="n">
        <v>6</v>
      </c>
      <c r="L11" s="192" t="n">
        <v>150</v>
      </c>
      <c r="M11" s="192" t="n">
        <v>6</v>
      </c>
      <c r="N11" s="192" t="n">
        <v>212</v>
      </c>
      <c r="O11" s="192"/>
      <c r="P11" s="192"/>
      <c r="Q11" s="192" t="n">
        <v>4</v>
      </c>
      <c r="R11" s="192" t="n">
        <v>43</v>
      </c>
    </row>
    <row r="12" customFormat="false" ht="22.5" hidden="false" customHeight="true" outlineLevel="0" collapsed="false">
      <c r="A12" s="56"/>
      <c r="B12" s="39" t="s">
        <v>75</v>
      </c>
      <c r="C12" s="208"/>
      <c r="D12" s="192" t="n">
        <v>85</v>
      </c>
      <c r="E12" s="192"/>
      <c r="F12" s="192"/>
      <c r="G12" s="192" t="n">
        <v>36</v>
      </c>
      <c r="H12" s="192" t="n">
        <v>780</v>
      </c>
      <c r="I12" s="192"/>
      <c r="J12" s="192"/>
      <c r="K12" s="192"/>
      <c r="L12" s="192"/>
      <c r="M12" s="192" t="n">
        <v>3</v>
      </c>
      <c r="N12" s="192" t="n">
        <v>30</v>
      </c>
      <c r="O12" s="192"/>
      <c r="P12" s="192"/>
      <c r="Q12" s="192"/>
      <c r="R12" s="192"/>
    </row>
    <row r="13" customFormat="false" ht="22.5" hidden="false" customHeight="true" outlineLevel="0" collapsed="false">
      <c r="A13" s="56"/>
      <c r="B13" s="39" t="s">
        <v>78</v>
      </c>
      <c r="C13" s="208"/>
      <c r="D13" s="192" t="n">
        <v>76</v>
      </c>
      <c r="E13" s="192"/>
      <c r="F13" s="192"/>
      <c r="G13" s="192" t="n">
        <v>1</v>
      </c>
      <c r="H13" s="192" t="n">
        <v>55</v>
      </c>
      <c r="I13" s="192" t="n">
        <v>3</v>
      </c>
      <c r="J13" s="192" t="n">
        <v>6</v>
      </c>
      <c r="K13" s="192"/>
      <c r="L13" s="192"/>
      <c r="M13" s="192" t="n">
        <v>3</v>
      </c>
      <c r="N13" s="192" t="n">
        <v>62</v>
      </c>
      <c r="O13" s="192"/>
      <c r="P13" s="192"/>
      <c r="Q13" s="192"/>
      <c r="R13" s="192"/>
    </row>
    <row r="14" customFormat="false" ht="22.5" hidden="false" customHeight="true" outlineLevel="0" collapsed="false">
      <c r="A14" s="56"/>
      <c r="B14" s="39" t="s">
        <v>80</v>
      </c>
      <c r="C14" s="208"/>
      <c r="D14" s="192" t="n">
        <v>151</v>
      </c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</row>
    <row r="15" customFormat="false" ht="22.5" hidden="false" customHeight="true" outlineLevel="0" collapsed="false">
      <c r="A15" s="56"/>
      <c r="B15" s="39" t="s">
        <v>86</v>
      </c>
      <c r="C15" s="208"/>
      <c r="D15" s="276" t="n">
        <v>155</v>
      </c>
      <c r="E15" s="276" t="n">
        <v>0</v>
      </c>
      <c r="F15" s="276" t="n">
        <v>0</v>
      </c>
      <c r="G15" s="276" t="n">
        <v>1</v>
      </c>
      <c r="H15" s="276" t="n">
        <v>250</v>
      </c>
      <c r="I15" s="276" t="n">
        <v>3</v>
      </c>
      <c r="J15" s="276" t="n">
        <v>3</v>
      </c>
      <c r="K15" s="276" t="n">
        <v>16</v>
      </c>
      <c r="L15" s="276" t="n">
        <v>15</v>
      </c>
      <c r="M15" s="276" t="n">
        <v>0</v>
      </c>
      <c r="N15" s="276" t="n">
        <v>0</v>
      </c>
      <c r="O15" s="276" t="n">
        <v>0</v>
      </c>
      <c r="P15" s="276" t="n">
        <v>0</v>
      </c>
      <c r="Q15" s="276" t="n">
        <v>1</v>
      </c>
      <c r="R15" s="276" t="n">
        <v>14</v>
      </c>
    </row>
    <row r="16" customFormat="false" ht="22.5" hidden="false" customHeight="true" outlineLevel="0" collapsed="false">
      <c r="A16" s="56"/>
      <c r="B16" s="39" t="s">
        <v>90</v>
      </c>
      <c r="C16" s="208"/>
      <c r="D16" s="192"/>
      <c r="E16" s="192"/>
      <c r="F16" s="192"/>
      <c r="G16" s="192" t="n">
        <v>1</v>
      </c>
      <c r="H16" s="192" t="n">
        <v>60</v>
      </c>
      <c r="I16" s="192"/>
      <c r="J16" s="192"/>
      <c r="K16" s="192" t="n">
        <v>22</v>
      </c>
      <c r="L16" s="192" t="n">
        <v>600</v>
      </c>
      <c r="M16" s="192" t="n">
        <v>5</v>
      </c>
      <c r="N16" s="192" t="n">
        <v>2500</v>
      </c>
      <c r="O16" s="192"/>
      <c r="P16" s="192"/>
      <c r="Q16" s="192" t="n">
        <v>5</v>
      </c>
      <c r="R16" s="192" t="n">
        <v>145</v>
      </c>
    </row>
    <row r="17" customFormat="false" ht="22.5" hidden="false" customHeight="true" outlineLevel="0" collapsed="false">
      <c r="A17" s="56"/>
      <c r="B17" s="39" t="s">
        <v>96</v>
      </c>
      <c r="C17" s="208"/>
      <c r="D17" s="192" t="n">
        <v>168</v>
      </c>
      <c r="E17" s="192"/>
      <c r="F17" s="192"/>
      <c r="G17" s="192" t="n">
        <v>2</v>
      </c>
      <c r="H17" s="192" t="n">
        <v>35</v>
      </c>
      <c r="I17" s="192" t="n">
        <v>14</v>
      </c>
      <c r="J17" s="192" t="n">
        <v>15</v>
      </c>
      <c r="K17" s="192" t="n">
        <v>11</v>
      </c>
      <c r="L17" s="192"/>
      <c r="M17" s="192" t="n">
        <v>45</v>
      </c>
      <c r="N17" s="192" t="n">
        <v>270</v>
      </c>
      <c r="O17" s="192"/>
      <c r="P17" s="192"/>
      <c r="Q17" s="192" t="n">
        <v>17</v>
      </c>
      <c r="R17" s="192" t="n">
        <v>65</v>
      </c>
    </row>
    <row r="18" customFormat="false" ht="22.5" hidden="false" customHeight="true" outlineLevel="0" collapsed="false">
      <c r="A18" s="56"/>
      <c r="B18" s="39" t="s">
        <v>98</v>
      </c>
      <c r="C18" s="208"/>
      <c r="D18" s="192"/>
      <c r="E18" s="192"/>
      <c r="F18" s="192"/>
      <c r="G18" s="192" t="n">
        <v>1</v>
      </c>
      <c r="H18" s="192" t="n">
        <v>47</v>
      </c>
      <c r="I18" s="192"/>
      <c r="J18" s="192"/>
      <c r="K18" s="192" t="n">
        <v>5</v>
      </c>
      <c r="L18" s="192" t="n">
        <v>150</v>
      </c>
      <c r="M18" s="192" t="n">
        <v>5</v>
      </c>
      <c r="N18" s="192" t="n">
        <v>100</v>
      </c>
      <c r="O18" s="192"/>
      <c r="P18" s="192"/>
      <c r="Q18" s="192"/>
      <c r="R18" s="192"/>
    </row>
    <row r="19" customFormat="false" ht="22.5" hidden="false" customHeight="true" outlineLevel="0" collapsed="false">
      <c r="A19" s="56"/>
      <c r="B19" s="39" t="s">
        <v>101</v>
      </c>
      <c r="C19" s="208"/>
      <c r="D19" s="192"/>
      <c r="E19" s="192"/>
      <c r="F19" s="192"/>
      <c r="G19" s="192"/>
      <c r="H19" s="192"/>
      <c r="I19" s="192"/>
      <c r="J19" s="192"/>
      <c r="K19" s="192" t="n">
        <v>1.2</v>
      </c>
      <c r="L19" s="192" t="n">
        <v>35</v>
      </c>
      <c r="M19" s="192" t="n">
        <v>4</v>
      </c>
      <c r="N19" s="192" t="n">
        <v>1.2</v>
      </c>
      <c r="O19" s="192"/>
      <c r="P19" s="192"/>
      <c r="Q19" s="192"/>
      <c r="R19" s="192"/>
    </row>
    <row r="20" customFormat="false" ht="22.5" hidden="false" customHeight="true" outlineLevel="0" collapsed="false">
      <c r="A20" s="56"/>
      <c r="B20" s="39" t="s">
        <v>102</v>
      </c>
      <c r="C20" s="208"/>
      <c r="D20" s="192"/>
      <c r="E20" s="192"/>
      <c r="F20" s="192"/>
      <c r="G20" s="192"/>
      <c r="H20" s="192"/>
      <c r="I20" s="192"/>
      <c r="J20" s="192"/>
      <c r="K20" s="192" t="n">
        <v>16</v>
      </c>
      <c r="L20" s="192" t="n">
        <v>40</v>
      </c>
      <c r="M20" s="192" t="n">
        <v>2</v>
      </c>
      <c r="N20" s="192" t="n">
        <v>142</v>
      </c>
      <c r="O20" s="192"/>
      <c r="P20" s="192"/>
      <c r="Q20" s="192"/>
      <c r="R20" s="192"/>
    </row>
    <row r="21" customFormat="false" ht="22.5" hidden="false" customHeight="true" outlineLevel="0" collapsed="false">
      <c r="A21" s="56"/>
      <c r="B21" s="39" t="s">
        <v>112</v>
      </c>
      <c r="C21" s="208"/>
      <c r="D21" s="192" t="n">
        <v>191</v>
      </c>
      <c r="E21" s="277"/>
      <c r="F21" s="277"/>
      <c r="G21" s="277"/>
      <c r="H21" s="277"/>
      <c r="I21" s="192" t="n">
        <v>15</v>
      </c>
      <c r="J21" s="192" t="n">
        <v>25</v>
      </c>
      <c r="K21" s="192" t="n">
        <v>10</v>
      </c>
      <c r="L21" s="192" t="n">
        <v>70</v>
      </c>
      <c r="M21" s="192" t="n">
        <v>15</v>
      </c>
      <c r="N21" s="192" t="n">
        <v>230</v>
      </c>
      <c r="O21" s="277"/>
      <c r="P21" s="277"/>
      <c r="Q21" s="192" t="n">
        <v>3</v>
      </c>
      <c r="R21" s="192" t="n">
        <v>475</v>
      </c>
    </row>
    <row r="22" customFormat="false" ht="22.5" hidden="false" customHeight="true" outlineLevel="0" collapsed="false">
      <c r="A22" s="56"/>
      <c r="B22" s="39" t="s">
        <v>114</v>
      </c>
      <c r="C22" s="208"/>
      <c r="D22" s="204" t="n">
        <v>0</v>
      </c>
      <c r="E22" s="204" t="n">
        <v>0</v>
      </c>
      <c r="F22" s="204" t="n">
        <v>0</v>
      </c>
      <c r="G22" s="204" t="n">
        <v>1</v>
      </c>
      <c r="H22" s="204" t="n">
        <v>2012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1</v>
      </c>
      <c r="N22" s="204" t="n">
        <v>78</v>
      </c>
      <c r="O22" s="204" t="n">
        <v>0</v>
      </c>
      <c r="P22" s="204" t="n">
        <v>0</v>
      </c>
      <c r="Q22" s="204" t="n">
        <v>0</v>
      </c>
      <c r="R22" s="204" t="n">
        <v>0</v>
      </c>
    </row>
    <row r="23" customFormat="false" ht="22.5" hidden="false" customHeight="true" outlineLevel="0" collapsed="false">
      <c r="A23" s="56"/>
      <c r="B23" s="39" t="s">
        <v>117</v>
      </c>
      <c r="C23" s="208"/>
      <c r="D23" s="192"/>
      <c r="E23" s="192"/>
      <c r="F23" s="192"/>
      <c r="G23" s="192"/>
      <c r="H23" s="192"/>
      <c r="I23" s="192"/>
      <c r="J23" s="192"/>
      <c r="K23" s="192"/>
      <c r="L23" s="192"/>
      <c r="M23" s="192" t="n">
        <v>1</v>
      </c>
      <c r="N23" s="192" t="n">
        <v>10</v>
      </c>
      <c r="O23" s="192"/>
      <c r="P23" s="192"/>
      <c r="Q23" s="192"/>
      <c r="R23" s="192"/>
    </row>
    <row r="24" customFormat="false" ht="22.5" hidden="false" customHeight="true" outlineLevel="0" collapsed="false">
      <c r="A24" s="56"/>
      <c r="B24" s="39" t="s">
        <v>118</v>
      </c>
      <c r="C24" s="208"/>
      <c r="D24" s="192"/>
      <c r="E24" s="192"/>
      <c r="F24" s="192"/>
      <c r="G24" s="192"/>
      <c r="H24" s="192"/>
      <c r="I24" s="192"/>
      <c r="J24" s="192"/>
      <c r="K24" s="192"/>
      <c r="L24" s="192"/>
      <c r="M24" s="192" t="n">
        <v>1</v>
      </c>
      <c r="N24" s="192" t="n">
        <v>10</v>
      </c>
      <c r="O24" s="192"/>
      <c r="P24" s="192"/>
      <c r="Q24" s="192"/>
      <c r="R24" s="192"/>
    </row>
    <row r="25" customFormat="false" ht="17.25" hidden="false" customHeight="true" outlineLevel="0" collapsed="false">
      <c r="A25" s="56"/>
      <c r="B25" s="39" t="s">
        <v>119</v>
      </c>
      <c r="C25" s="208"/>
      <c r="D25" s="192"/>
      <c r="E25" s="192"/>
      <c r="F25" s="192"/>
      <c r="G25" s="192" t="n">
        <v>1</v>
      </c>
      <c r="H25" s="192" t="n">
        <v>1</v>
      </c>
      <c r="I25" s="192"/>
      <c r="J25" s="192"/>
      <c r="K25" s="192"/>
      <c r="L25" s="192"/>
      <c r="M25" s="192" t="n">
        <v>1</v>
      </c>
      <c r="N25" s="192" t="n">
        <v>252</v>
      </c>
      <c r="O25" s="192"/>
      <c r="P25" s="192"/>
      <c r="Q25" s="192"/>
      <c r="R25" s="192"/>
    </row>
    <row r="26" customFormat="false" ht="18.75" hidden="false" customHeight="true" outlineLevel="0" collapsed="false">
      <c r="A26" s="56"/>
      <c r="B26" s="39" t="s">
        <v>121</v>
      </c>
      <c r="C26" s="208"/>
      <c r="D26" s="192"/>
      <c r="E26" s="192" t="n">
        <v>1</v>
      </c>
      <c r="F26" s="192" t="n">
        <v>500</v>
      </c>
      <c r="G26" s="192" t="n">
        <v>1</v>
      </c>
      <c r="H26" s="192" t="n">
        <v>500</v>
      </c>
      <c r="I26" s="192"/>
      <c r="J26" s="192"/>
      <c r="K26" s="192"/>
      <c r="L26" s="192"/>
      <c r="M26" s="192" t="n">
        <v>1</v>
      </c>
      <c r="N26" s="134" t="n">
        <v>15</v>
      </c>
      <c r="O26" s="192"/>
      <c r="P26" s="192"/>
      <c r="Q26" s="192"/>
      <c r="R26" s="192"/>
    </row>
    <row r="27" customFormat="false" ht="15" hidden="false" customHeight="true" outlineLevel="0" collapsed="false">
      <c r="A27" s="56"/>
      <c r="B27" s="39" t="s">
        <v>122</v>
      </c>
      <c r="C27" s="208"/>
      <c r="D27" s="192"/>
      <c r="E27" s="192"/>
      <c r="F27" s="192"/>
      <c r="G27" s="204" t="n">
        <v>1</v>
      </c>
      <c r="H27" s="204" t="n">
        <v>30</v>
      </c>
      <c r="I27" s="204" t="n">
        <v>10</v>
      </c>
      <c r="J27" s="204" t="n">
        <v>5</v>
      </c>
      <c r="K27" s="204"/>
      <c r="L27" s="204"/>
      <c r="M27" s="204"/>
      <c r="N27" s="204"/>
      <c r="O27" s="204"/>
      <c r="P27" s="204"/>
      <c r="Q27" s="204" t="n">
        <v>10</v>
      </c>
      <c r="R27" s="204" t="n">
        <v>30</v>
      </c>
    </row>
    <row r="28" customFormat="false" ht="12" hidden="false" customHeight="true" outlineLevel="0" collapsed="false">
      <c r="A28" s="56"/>
      <c r="B28" s="39" t="s">
        <v>124</v>
      </c>
      <c r="C28" s="208"/>
      <c r="D28" s="192" t="n">
        <v>350</v>
      </c>
      <c r="E28" s="192"/>
      <c r="F28" s="192"/>
      <c r="G28" s="192" t="n">
        <v>3</v>
      </c>
      <c r="H28" s="192" t="n">
        <v>320</v>
      </c>
      <c r="I28" s="192" t="n">
        <v>6</v>
      </c>
      <c r="J28" s="192" t="n">
        <v>6</v>
      </c>
      <c r="K28" s="192"/>
      <c r="L28" s="192"/>
      <c r="M28" s="192"/>
      <c r="N28" s="192"/>
      <c r="O28" s="192"/>
      <c r="P28" s="192"/>
      <c r="Q28" s="192"/>
      <c r="R28" s="192"/>
    </row>
    <row r="29" customFormat="false" ht="22.5" hidden="false" customHeight="true" outlineLevel="0" collapsed="false">
      <c r="A29" s="56"/>
      <c r="B29" s="39" t="s">
        <v>125</v>
      </c>
      <c r="C29" s="208"/>
      <c r="D29" s="146" t="n">
        <v>170</v>
      </c>
      <c r="E29" s="146" t="n">
        <v>1</v>
      </c>
      <c r="F29" s="146" t="n">
        <v>0</v>
      </c>
      <c r="G29" s="278"/>
      <c r="H29" s="278"/>
      <c r="I29" s="146" t="n">
        <v>11</v>
      </c>
      <c r="J29" s="146" t="n">
        <v>11</v>
      </c>
      <c r="K29" s="146" t="n">
        <v>20</v>
      </c>
      <c r="L29" s="146" t="n">
        <v>170</v>
      </c>
      <c r="M29" s="278"/>
      <c r="N29" s="278"/>
      <c r="O29" s="278"/>
      <c r="P29" s="278"/>
      <c r="Q29" s="146" t="n">
        <v>2</v>
      </c>
      <c r="R29" s="146" t="n">
        <v>30</v>
      </c>
    </row>
    <row r="30" customFormat="false" ht="22.5" hidden="false" customHeight="true" outlineLevel="0" collapsed="false">
      <c r="A30" s="56"/>
      <c r="B30" s="39" t="s">
        <v>127</v>
      </c>
      <c r="C30" s="208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</row>
    <row r="31" customFormat="false" ht="22.5" hidden="false" customHeight="true" outlineLevel="0" collapsed="false">
      <c r="A31" s="56"/>
      <c r="B31" s="39" t="s">
        <v>128</v>
      </c>
      <c r="C31" s="208"/>
      <c r="D31" s="192"/>
      <c r="E31" s="192"/>
      <c r="F31" s="192"/>
      <c r="G31" s="192" t="n">
        <v>2</v>
      </c>
      <c r="H31" s="192" t="n">
        <v>66</v>
      </c>
      <c r="I31" s="192" t="n">
        <v>7</v>
      </c>
      <c r="J31" s="192" t="n">
        <v>10</v>
      </c>
      <c r="K31" s="192"/>
      <c r="L31" s="192"/>
      <c r="M31" s="192"/>
      <c r="N31" s="192"/>
      <c r="O31" s="192"/>
      <c r="P31" s="192"/>
      <c r="Q31" s="192"/>
      <c r="R31" s="192"/>
    </row>
    <row r="32" customFormat="false" ht="30" hidden="false" customHeight="true" outlineLevel="0" collapsed="false">
      <c r="A32" s="147" t="s">
        <v>129</v>
      </c>
      <c r="B32" s="151" t="s">
        <v>57</v>
      </c>
      <c r="C32" s="208"/>
      <c r="D32" s="192"/>
      <c r="E32" s="192"/>
      <c r="F32" s="192"/>
      <c r="G32" s="192" t="n">
        <v>5</v>
      </c>
      <c r="H32" s="192" t="n">
        <v>200</v>
      </c>
      <c r="I32" s="192" t="n">
        <v>8</v>
      </c>
      <c r="J32" s="192" t="n">
        <v>4</v>
      </c>
      <c r="K32" s="192" t="n">
        <v>1</v>
      </c>
      <c r="L32" s="192" t="n">
        <v>20</v>
      </c>
      <c r="M32" s="192" t="n">
        <v>2</v>
      </c>
      <c r="N32" s="192" t="n">
        <v>400</v>
      </c>
      <c r="O32" s="192"/>
      <c r="P32" s="192"/>
      <c r="Q32" s="192" t="n">
        <v>2</v>
      </c>
      <c r="R32" s="192" t="n">
        <v>30</v>
      </c>
    </row>
    <row r="33" customFormat="false" ht="30" hidden="false" customHeight="true" outlineLevel="0" collapsed="false">
      <c r="A33" s="147"/>
      <c r="B33" s="151" t="s">
        <v>60</v>
      </c>
      <c r="C33" s="208"/>
      <c r="D33" s="192" t="n">
        <v>4</v>
      </c>
      <c r="E33" s="192"/>
      <c r="F33" s="192"/>
      <c r="G33" s="192" t="n">
        <v>21</v>
      </c>
      <c r="H33" s="192" t="n">
        <v>2040</v>
      </c>
      <c r="I33" s="192"/>
      <c r="J33" s="192"/>
      <c r="K33" s="192" t="s">
        <v>363</v>
      </c>
      <c r="L33" s="192" t="n">
        <v>105</v>
      </c>
      <c r="M33" s="192" t="n">
        <v>1</v>
      </c>
      <c r="N33" s="192" t="n">
        <v>15</v>
      </c>
      <c r="O33" s="192"/>
      <c r="P33" s="192"/>
      <c r="Q33" s="192" t="n">
        <v>2</v>
      </c>
      <c r="R33" s="192" t="n">
        <v>70</v>
      </c>
    </row>
    <row r="34" customFormat="false" ht="30" hidden="false" customHeight="true" outlineLevel="0" collapsed="false">
      <c r="A34" s="147"/>
      <c r="B34" s="151" t="s">
        <v>68</v>
      </c>
      <c r="C34" s="208"/>
      <c r="D34" s="192" t="n">
        <v>205</v>
      </c>
      <c r="E34" s="192"/>
      <c r="F34" s="192"/>
      <c r="G34" s="192" t="n">
        <v>14</v>
      </c>
      <c r="H34" s="192"/>
      <c r="I34" s="192" t="n">
        <v>12</v>
      </c>
      <c r="J34" s="192" t="n">
        <v>13</v>
      </c>
      <c r="K34" s="192" t="n">
        <v>2.5</v>
      </c>
      <c r="L34" s="192" t="n">
        <v>93</v>
      </c>
      <c r="M34" s="192" t="n">
        <v>6</v>
      </c>
      <c r="N34" s="192" t="n">
        <v>198</v>
      </c>
      <c r="O34" s="135"/>
      <c r="P34" s="135"/>
      <c r="Q34" s="135"/>
      <c r="R34" s="135"/>
    </row>
    <row r="35" customFormat="false" ht="30" hidden="false" customHeight="true" outlineLevel="0" collapsed="false">
      <c r="A35" s="147"/>
      <c r="B35" s="151" t="s">
        <v>70</v>
      </c>
      <c r="C35" s="208"/>
      <c r="D35" s="275" t="n">
        <v>128</v>
      </c>
      <c r="E35" s="275"/>
      <c r="F35" s="275"/>
      <c r="G35" s="275" t="n">
        <v>3</v>
      </c>
      <c r="H35" s="275" t="n">
        <v>18</v>
      </c>
      <c r="I35" s="275" t="n">
        <v>9</v>
      </c>
      <c r="J35" s="275" t="n">
        <v>10</v>
      </c>
      <c r="K35" s="275" t="n">
        <v>18.9</v>
      </c>
      <c r="L35" s="275" t="n">
        <v>215</v>
      </c>
      <c r="M35" s="275" t="n">
        <v>3</v>
      </c>
      <c r="N35" s="275" t="n">
        <v>49</v>
      </c>
      <c r="O35" s="192"/>
      <c r="P35" s="192"/>
      <c r="Q35" s="192"/>
      <c r="R35" s="192"/>
    </row>
    <row r="36" customFormat="false" ht="30" hidden="false" customHeight="true" outlineLevel="0" collapsed="false">
      <c r="A36" s="147"/>
      <c r="B36" s="151" t="s">
        <v>71</v>
      </c>
      <c r="C36" s="208"/>
      <c r="D36" s="192" t="n">
        <v>184</v>
      </c>
      <c r="E36" s="192"/>
      <c r="F36" s="192"/>
      <c r="G36" s="192" t="n">
        <v>7</v>
      </c>
      <c r="H36" s="192" t="n">
        <v>182</v>
      </c>
      <c r="I36" s="192" t="n">
        <v>19</v>
      </c>
      <c r="J36" s="192" t="n">
        <v>6</v>
      </c>
      <c r="K36" s="192" t="s">
        <v>364</v>
      </c>
      <c r="L36" s="192" t="n">
        <v>159</v>
      </c>
      <c r="M36" s="192" t="n">
        <v>6</v>
      </c>
      <c r="N36" s="192" t="n">
        <v>200</v>
      </c>
      <c r="O36" s="192"/>
      <c r="P36" s="192"/>
      <c r="Q36" s="192" t="n">
        <v>3</v>
      </c>
      <c r="R36" s="192" t="n">
        <v>32</v>
      </c>
    </row>
    <row r="37" customFormat="false" ht="30" hidden="false" customHeight="true" outlineLevel="0" collapsed="false">
      <c r="A37" s="147"/>
      <c r="B37" s="151" t="s">
        <v>75</v>
      </c>
      <c r="C37" s="208"/>
      <c r="D37" s="192" t="n">
        <v>60</v>
      </c>
      <c r="E37" s="192"/>
      <c r="F37" s="192"/>
      <c r="G37" s="192" t="n">
        <v>37</v>
      </c>
      <c r="H37" s="192" t="n">
        <v>1500</v>
      </c>
      <c r="I37" s="192"/>
      <c r="J37" s="192"/>
      <c r="K37" s="192"/>
      <c r="L37" s="192"/>
      <c r="M37" s="192" t="n">
        <v>3</v>
      </c>
      <c r="N37" s="192" t="n">
        <v>30</v>
      </c>
      <c r="O37" s="192"/>
      <c r="P37" s="192"/>
      <c r="Q37" s="192"/>
      <c r="R37" s="192"/>
    </row>
    <row r="38" customFormat="false" ht="30" hidden="false" customHeight="true" outlineLevel="0" collapsed="false">
      <c r="A38" s="147"/>
      <c r="B38" s="151" t="s">
        <v>78</v>
      </c>
      <c r="C38" s="208"/>
      <c r="D38" s="192" t="n">
        <v>76</v>
      </c>
      <c r="E38" s="192"/>
      <c r="F38" s="192"/>
      <c r="G38" s="192" t="n">
        <v>1</v>
      </c>
      <c r="H38" s="192" t="n">
        <v>62</v>
      </c>
      <c r="I38" s="192" t="n">
        <v>3</v>
      </c>
      <c r="J38" s="192" t="n">
        <f aca="false">4*I38</f>
        <v>12</v>
      </c>
      <c r="K38" s="192" t="n">
        <v>3</v>
      </c>
      <c r="L38" s="192" t="n">
        <v>15</v>
      </c>
      <c r="M38" s="192" t="n">
        <v>3</v>
      </c>
      <c r="N38" s="192" t="n">
        <v>62</v>
      </c>
      <c r="O38" s="192"/>
      <c r="P38" s="192"/>
      <c r="Q38" s="192"/>
      <c r="R38" s="192"/>
    </row>
    <row r="39" customFormat="false" ht="30" hidden="false" customHeight="true" outlineLevel="0" collapsed="false">
      <c r="A39" s="147"/>
      <c r="B39" s="151" t="s">
        <v>80</v>
      </c>
      <c r="C39" s="208"/>
      <c r="D39" s="192" t="n">
        <v>148</v>
      </c>
      <c r="E39" s="192"/>
      <c r="F39" s="192"/>
      <c r="G39" s="192"/>
      <c r="H39" s="192"/>
      <c r="I39" s="192"/>
      <c r="J39" s="192"/>
      <c r="K39" s="192" t="n">
        <v>1</v>
      </c>
      <c r="L39" s="192" t="n">
        <v>15</v>
      </c>
      <c r="M39" s="192" t="n">
        <v>1</v>
      </c>
      <c r="N39" s="192" t="n">
        <v>45</v>
      </c>
      <c r="O39" s="192"/>
      <c r="P39" s="192"/>
      <c r="Q39" s="192"/>
      <c r="R39" s="192"/>
    </row>
    <row r="40" customFormat="false" ht="30" hidden="false" customHeight="true" outlineLevel="0" collapsed="false">
      <c r="A40" s="147"/>
      <c r="B40" s="151" t="s">
        <v>86</v>
      </c>
      <c r="C40" s="208"/>
      <c r="D40" s="276" t="n">
        <v>150</v>
      </c>
      <c r="E40" s="276" t="n">
        <v>0</v>
      </c>
      <c r="F40" s="276" t="n">
        <v>0</v>
      </c>
      <c r="G40" s="276" t="n">
        <v>1</v>
      </c>
      <c r="H40" s="276" t="n">
        <v>236</v>
      </c>
      <c r="I40" s="276" t="n">
        <v>3</v>
      </c>
      <c r="J40" s="276" t="n">
        <v>3</v>
      </c>
      <c r="K40" s="276" t="n">
        <v>16</v>
      </c>
      <c r="L40" s="276" t="n">
        <v>15</v>
      </c>
      <c r="M40" s="276" t="n">
        <v>0</v>
      </c>
      <c r="N40" s="276" t="n">
        <v>0</v>
      </c>
      <c r="O40" s="276" t="n">
        <v>0</v>
      </c>
      <c r="P40" s="276" t="n">
        <v>0</v>
      </c>
      <c r="Q40" s="276" t="n">
        <v>1</v>
      </c>
      <c r="R40" s="276" t="n">
        <v>14</v>
      </c>
    </row>
    <row r="41" customFormat="false" ht="30" hidden="false" customHeight="true" outlineLevel="0" collapsed="false">
      <c r="A41" s="147"/>
      <c r="B41" s="151" t="s">
        <v>90</v>
      </c>
      <c r="C41" s="208"/>
      <c r="D41" s="192"/>
      <c r="E41" s="192"/>
      <c r="F41" s="192"/>
      <c r="G41" s="192" t="n">
        <v>1</v>
      </c>
      <c r="H41" s="192" t="n">
        <v>59</v>
      </c>
      <c r="I41" s="192"/>
      <c r="J41" s="192"/>
      <c r="K41" s="192" t="n">
        <v>22</v>
      </c>
      <c r="L41" s="192" t="n">
        <v>600</v>
      </c>
      <c r="M41" s="192" t="n">
        <v>5</v>
      </c>
      <c r="N41" s="192" t="n">
        <v>3000</v>
      </c>
      <c r="O41" s="192"/>
      <c r="P41" s="192"/>
      <c r="Q41" s="192" t="n">
        <v>5</v>
      </c>
      <c r="R41" s="192" t="n">
        <v>170</v>
      </c>
    </row>
    <row r="42" customFormat="false" ht="30" hidden="false" customHeight="true" outlineLevel="0" collapsed="false">
      <c r="A42" s="147"/>
      <c r="B42" s="151" t="s">
        <v>96</v>
      </c>
      <c r="C42" s="208"/>
      <c r="D42" s="192" t="n">
        <v>145</v>
      </c>
      <c r="E42" s="192"/>
      <c r="F42" s="192"/>
      <c r="G42" s="192" t="n">
        <v>2</v>
      </c>
      <c r="H42" s="192" t="n">
        <v>37</v>
      </c>
      <c r="I42" s="192" t="n">
        <v>14</v>
      </c>
      <c r="J42" s="192" t="n">
        <v>16</v>
      </c>
      <c r="K42" s="192" t="n">
        <v>13</v>
      </c>
      <c r="L42" s="192"/>
      <c r="M42" s="192" t="n">
        <v>52</v>
      </c>
      <c r="N42" s="192" t="n">
        <v>234</v>
      </c>
      <c r="O42" s="192"/>
      <c r="P42" s="192"/>
      <c r="Q42" s="192" t="n">
        <v>14</v>
      </c>
      <c r="R42" s="192" t="n">
        <v>67</v>
      </c>
    </row>
    <row r="43" customFormat="false" ht="30" hidden="false" customHeight="true" outlineLevel="0" collapsed="false">
      <c r="A43" s="147"/>
      <c r="B43" s="151" t="s">
        <v>98</v>
      </c>
      <c r="C43" s="208"/>
      <c r="D43" s="192"/>
      <c r="E43" s="192"/>
      <c r="F43" s="192"/>
      <c r="G43" s="192" t="n">
        <v>1</v>
      </c>
      <c r="H43" s="192" t="n">
        <v>35</v>
      </c>
      <c r="I43" s="192"/>
      <c r="J43" s="192"/>
      <c r="K43" s="192" t="n">
        <v>10</v>
      </c>
      <c r="L43" s="192" t="n">
        <v>300</v>
      </c>
      <c r="M43" s="192" t="n">
        <v>5</v>
      </c>
      <c r="N43" s="192" t="n">
        <v>100</v>
      </c>
      <c r="O43" s="192"/>
      <c r="P43" s="192"/>
      <c r="Q43" s="192"/>
      <c r="R43" s="192"/>
    </row>
    <row r="44" customFormat="false" ht="30" hidden="false" customHeight="true" outlineLevel="0" collapsed="false">
      <c r="A44" s="147"/>
      <c r="B44" s="151" t="s">
        <v>101</v>
      </c>
      <c r="C44" s="208"/>
      <c r="D44" s="192" t="n">
        <v>35</v>
      </c>
      <c r="E44" s="192"/>
      <c r="F44" s="192"/>
      <c r="G44" s="192"/>
      <c r="H44" s="192"/>
      <c r="I44" s="192"/>
      <c r="J44" s="192"/>
      <c r="K44" s="192" t="s">
        <v>365</v>
      </c>
      <c r="L44" s="192" t="n">
        <v>38</v>
      </c>
      <c r="M44" s="192" t="n">
        <v>4</v>
      </c>
      <c r="N44" s="192" t="n">
        <v>1.44</v>
      </c>
      <c r="O44" s="192"/>
      <c r="P44" s="192"/>
      <c r="Q44" s="192"/>
      <c r="R44" s="192"/>
    </row>
    <row r="45" customFormat="false" ht="30" hidden="false" customHeight="true" outlineLevel="0" collapsed="false">
      <c r="A45" s="147"/>
      <c r="B45" s="151" t="s">
        <v>102</v>
      </c>
      <c r="C45" s="208"/>
      <c r="D45" s="192"/>
      <c r="E45" s="192"/>
      <c r="F45" s="192"/>
      <c r="G45" s="192"/>
      <c r="H45" s="192"/>
      <c r="I45" s="192"/>
      <c r="J45" s="192"/>
      <c r="K45" s="192" t="n">
        <v>22</v>
      </c>
      <c r="L45" s="192" t="n">
        <v>45</v>
      </c>
      <c r="M45" s="192" t="n">
        <v>2</v>
      </c>
      <c r="N45" s="192" t="n">
        <v>142</v>
      </c>
      <c r="O45" s="192"/>
      <c r="P45" s="192"/>
      <c r="Q45" s="192"/>
      <c r="R45" s="192"/>
    </row>
    <row r="46" customFormat="false" ht="30" hidden="false" customHeight="true" outlineLevel="0" collapsed="false">
      <c r="A46" s="147"/>
      <c r="B46" s="151" t="s">
        <v>112</v>
      </c>
      <c r="C46" s="208"/>
      <c r="D46" s="192" t="n">
        <v>189</v>
      </c>
      <c r="E46" s="277"/>
      <c r="F46" s="277"/>
      <c r="G46" s="277"/>
      <c r="H46" s="277"/>
      <c r="I46" s="192" t="n">
        <v>15</v>
      </c>
      <c r="J46" s="192" t="n">
        <v>27</v>
      </c>
      <c r="K46" s="192" t="n">
        <v>25</v>
      </c>
      <c r="L46" s="192" t="n">
        <v>140</v>
      </c>
      <c r="M46" s="192" t="n">
        <v>20</v>
      </c>
      <c r="N46" s="192" t="n">
        <v>370</v>
      </c>
      <c r="O46" s="277"/>
      <c r="P46" s="277"/>
      <c r="Q46" s="192" t="n">
        <v>2</v>
      </c>
      <c r="R46" s="192" t="n">
        <v>120</v>
      </c>
    </row>
    <row r="47" customFormat="false" ht="30" hidden="false" customHeight="true" outlineLevel="0" collapsed="false">
      <c r="A47" s="147"/>
      <c r="B47" s="151" t="s">
        <v>114</v>
      </c>
      <c r="C47" s="208"/>
      <c r="D47" s="204" t="n">
        <v>0</v>
      </c>
      <c r="E47" s="204" t="n">
        <v>0</v>
      </c>
      <c r="F47" s="204" t="n">
        <v>0</v>
      </c>
      <c r="G47" s="204" t="n">
        <v>1</v>
      </c>
      <c r="H47" s="204" t="n">
        <v>2016</v>
      </c>
      <c r="I47" s="204" t="n">
        <v>0</v>
      </c>
      <c r="J47" s="204" t="n">
        <v>0</v>
      </c>
      <c r="K47" s="204" t="n">
        <v>0</v>
      </c>
      <c r="L47" s="204" t="n">
        <v>0</v>
      </c>
      <c r="M47" s="204" t="n">
        <v>1</v>
      </c>
      <c r="N47" s="204" t="n">
        <v>84</v>
      </c>
      <c r="O47" s="204" t="n">
        <v>0</v>
      </c>
      <c r="P47" s="204" t="n">
        <v>0</v>
      </c>
      <c r="Q47" s="204" t="n">
        <v>0</v>
      </c>
      <c r="R47" s="204" t="n">
        <v>0</v>
      </c>
    </row>
    <row r="48" customFormat="false" ht="30" hidden="false" customHeight="true" outlineLevel="0" collapsed="false">
      <c r="A48" s="147"/>
      <c r="B48" s="151" t="s">
        <v>117</v>
      </c>
      <c r="C48" s="208"/>
      <c r="D48" s="192"/>
      <c r="E48" s="192" t="n">
        <v>1</v>
      </c>
      <c r="F48" s="192" t="n">
        <v>1</v>
      </c>
      <c r="G48" s="192" t="n">
        <v>2</v>
      </c>
      <c r="H48" s="192" t="n">
        <v>150</v>
      </c>
      <c r="I48" s="192"/>
      <c r="J48" s="192"/>
      <c r="K48" s="192"/>
      <c r="L48" s="192"/>
      <c r="M48" s="192" t="n">
        <v>1</v>
      </c>
      <c r="N48" s="192" t="n">
        <v>25</v>
      </c>
      <c r="O48" s="192"/>
      <c r="P48" s="192"/>
      <c r="Q48" s="192"/>
      <c r="R48" s="192"/>
    </row>
    <row r="49" customFormat="false" ht="30" hidden="false" customHeight="true" outlineLevel="0" collapsed="false">
      <c r="A49" s="147"/>
      <c r="B49" s="151" t="s">
        <v>118</v>
      </c>
      <c r="C49" s="208"/>
      <c r="D49" s="192"/>
      <c r="E49" s="192"/>
      <c r="F49" s="192"/>
      <c r="G49" s="192" t="n">
        <v>1</v>
      </c>
      <c r="H49" s="192" t="n">
        <v>25</v>
      </c>
      <c r="I49" s="192"/>
      <c r="J49" s="192"/>
      <c r="K49" s="192"/>
      <c r="L49" s="192"/>
      <c r="M49" s="192" t="n">
        <v>1</v>
      </c>
      <c r="N49" s="192" t="n">
        <v>10</v>
      </c>
      <c r="O49" s="192"/>
      <c r="P49" s="192"/>
      <c r="Q49" s="192"/>
      <c r="R49" s="192"/>
    </row>
    <row r="50" customFormat="false" ht="30" hidden="false" customHeight="true" outlineLevel="0" collapsed="false">
      <c r="A50" s="147"/>
      <c r="B50" s="151" t="s">
        <v>119</v>
      </c>
      <c r="C50" s="208"/>
      <c r="D50" s="192"/>
      <c r="E50" s="192"/>
      <c r="F50" s="192"/>
      <c r="G50" s="192" t="n">
        <v>3</v>
      </c>
      <c r="H50" s="192" t="n">
        <v>3</v>
      </c>
      <c r="I50" s="192"/>
      <c r="J50" s="192"/>
      <c r="K50" s="192"/>
      <c r="L50" s="192"/>
      <c r="M50" s="192" t="n">
        <v>1</v>
      </c>
      <c r="N50" s="192" t="n">
        <v>358</v>
      </c>
      <c r="O50" s="192"/>
      <c r="P50" s="192"/>
      <c r="Q50" s="192"/>
      <c r="R50" s="192"/>
    </row>
    <row r="51" customFormat="false" ht="39.75" hidden="false" customHeight="true" outlineLevel="0" collapsed="false">
      <c r="A51" s="147"/>
      <c r="B51" s="151" t="s">
        <v>121</v>
      </c>
      <c r="C51" s="208"/>
      <c r="D51" s="192"/>
      <c r="E51" s="192" t="n">
        <v>1</v>
      </c>
      <c r="F51" s="192" t="n">
        <v>400</v>
      </c>
      <c r="G51" s="192" t="n">
        <v>1</v>
      </c>
      <c r="H51" s="192" t="n">
        <v>400</v>
      </c>
      <c r="I51" s="192"/>
      <c r="J51" s="192"/>
      <c r="K51" s="192"/>
      <c r="L51" s="192"/>
      <c r="M51" s="192" t="n">
        <v>1</v>
      </c>
      <c r="N51" s="134" t="n">
        <v>15</v>
      </c>
      <c r="O51" s="192"/>
      <c r="P51" s="192"/>
      <c r="Q51" s="192"/>
      <c r="R51" s="192"/>
    </row>
    <row r="52" customFormat="false" ht="40.5" hidden="false" customHeight="true" outlineLevel="0" collapsed="false">
      <c r="A52" s="147"/>
      <c r="B52" s="151" t="s">
        <v>122</v>
      </c>
      <c r="C52" s="208"/>
      <c r="D52" s="192"/>
      <c r="E52" s="192"/>
      <c r="F52" s="192"/>
      <c r="G52" s="204" t="n">
        <v>2</v>
      </c>
      <c r="H52" s="204" t="n">
        <v>65</v>
      </c>
      <c r="I52" s="204" t="n">
        <v>20</v>
      </c>
      <c r="J52" s="204" t="n">
        <v>12</v>
      </c>
      <c r="K52" s="204"/>
      <c r="L52" s="204"/>
      <c r="M52" s="204"/>
      <c r="N52" s="204"/>
      <c r="O52" s="204"/>
      <c r="P52" s="204"/>
      <c r="Q52" s="204" t="n">
        <v>15</v>
      </c>
      <c r="R52" s="204" t="n">
        <v>40</v>
      </c>
    </row>
    <row r="53" customFormat="false" ht="36" hidden="false" customHeight="true" outlineLevel="0" collapsed="false">
      <c r="A53" s="147"/>
      <c r="B53" s="151" t="s">
        <v>124</v>
      </c>
      <c r="C53" s="208"/>
      <c r="D53" s="192" t="n">
        <v>700</v>
      </c>
      <c r="E53" s="192"/>
      <c r="F53" s="192"/>
      <c r="G53" s="192" t="n">
        <v>6</v>
      </c>
      <c r="H53" s="192" t="n">
        <v>680</v>
      </c>
      <c r="I53" s="192" t="n">
        <v>8</v>
      </c>
      <c r="J53" s="192" t="n">
        <v>8</v>
      </c>
      <c r="K53" s="192"/>
      <c r="L53" s="192"/>
      <c r="M53" s="192"/>
      <c r="N53" s="192"/>
      <c r="O53" s="192"/>
      <c r="P53" s="192"/>
      <c r="Q53" s="192"/>
      <c r="R53" s="192"/>
    </row>
    <row r="54" customFormat="false" ht="37.5" hidden="false" customHeight="true" outlineLevel="0" collapsed="false">
      <c r="A54" s="147"/>
      <c r="B54" s="151" t="s">
        <v>125</v>
      </c>
      <c r="C54" s="208"/>
      <c r="D54" s="146" t="n">
        <v>325</v>
      </c>
      <c r="E54" s="146" t="n">
        <v>1</v>
      </c>
      <c r="F54" s="146" t="n">
        <v>325</v>
      </c>
      <c r="G54" s="278"/>
      <c r="H54" s="278"/>
      <c r="I54" s="146" t="n">
        <v>22</v>
      </c>
      <c r="J54" s="146" t="n">
        <v>22</v>
      </c>
      <c r="K54" s="146" t="n">
        <v>25</v>
      </c>
      <c r="L54" s="146" t="n">
        <v>325</v>
      </c>
      <c r="M54" s="278"/>
      <c r="N54" s="278"/>
      <c r="O54" s="278"/>
      <c r="P54" s="278"/>
      <c r="Q54" s="146" t="n">
        <v>3</v>
      </c>
      <c r="R54" s="146" t="n">
        <v>60</v>
      </c>
    </row>
    <row r="55" customFormat="false" ht="33.75" hidden="false" customHeight="true" outlineLevel="0" collapsed="false">
      <c r="A55" s="147"/>
      <c r="B55" s="151" t="s">
        <v>127</v>
      </c>
      <c r="C55" s="208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</row>
    <row r="56" customFormat="false" ht="30" hidden="false" customHeight="true" outlineLevel="0" collapsed="false">
      <c r="A56" s="147"/>
      <c r="B56" s="151" t="s">
        <v>128</v>
      </c>
      <c r="C56" s="208"/>
      <c r="D56" s="192"/>
      <c r="E56" s="192"/>
      <c r="F56" s="192"/>
      <c r="G56" s="192" t="n">
        <v>4</v>
      </c>
      <c r="H56" s="192" t="n">
        <v>134</v>
      </c>
      <c r="I56" s="192" t="n">
        <v>7</v>
      </c>
      <c r="J56" s="192" t="n">
        <v>9</v>
      </c>
      <c r="K56" s="192"/>
      <c r="L56" s="192"/>
      <c r="M56" s="192"/>
      <c r="N56" s="192"/>
      <c r="O56" s="192"/>
      <c r="P56" s="192"/>
      <c r="Q56" s="192"/>
      <c r="R56" s="192"/>
    </row>
    <row r="57" customFormat="false" ht="31.5" hidden="false" customHeight="true" outlineLevel="0" collapsed="false">
      <c r="A57" s="215" t="s">
        <v>144</v>
      </c>
      <c r="B57" s="86" t="s">
        <v>57</v>
      </c>
      <c r="C57" s="208"/>
      <c r="D57" s="192"/>
      <c r="E57" s="192"/>
      <c r="F57" s="192"/>
      <c r="G57" s="192" t="n">
        <v>5</v>
      </c>
      <c r="H57" s="192" t="n">
        <v>300</v>
      </c>
      <c r="I57" s="192" t="n">
        <v>8</v>
      </c>
      <c r="J57" s="192" t="n">
        <v>4</v>
      </c>
      <c r="K57" s="192" t="n">
        <v>2</v>
      </c>
      <c r="L57" s="192" t="n">
        <v>35</v>
      </c>
      <c r="M57" s="192" t="n">
        <v>2</v>
      </c>
      <c r="N57" s="192" t="n">
        <v>400</v>
      </c>
      <c r="O57" s="192"/>
      <c r="P57" s="192"/>
      <c r="Q57" s="192" t="n">
        <v>1</v>
      </c>
      <c r="R57" s="192" t="n">
        <v>20</v>
      </c>
    </row>
    <row r="58" customFormat="false" ht="31.5" hidden="false" customHeight="true" outlineLevel="0" collapsed="false">
      <c r="A58" s="215"/>
      <c r="B58" s="86" t="s">
        <v>60</v>
      </c>
      <c r="C58" s="208"/>
      <c r="D58" s="192" t="n">
        <v>13</v>
      </c>
      <c r="E58" s="192"/>
      <c r="F58" s="192"/>
      <c r="G58" s="192" t="n">
        <v>20</v>
      </c>
      <c r="H58" s="192" t="n">
        <v>4000</v>
      </c>
      <c r="I58" s="192"/>
      <c r="J58" s="192"/>
      <c r="K58" s="192"/>
      <c r="L58" s="192"/>
      <c r="M58" s="192" t="n">
        <v>3</v>
      </c>
      <c r="N58" s="192" t="n">
        <v>45</v>
      </c>
      <c r="O58" s="192"/>
      <c r="P58" s="192"/>
      <c r="Q58" s="192" t="n">
        <v>2</v>
      </c>
      <c r="R58" s="192" t="n">
        <v>70</v>
      </c>
    </row>
    <row r="59" customFormat="false" ht="31.5" hidden="false" customHeight="true" outlineLevel="0" collapsed="false">
      <c r="A59" s="215"/>
      <c r="B59" s="86" t="s">
        <v>68</v>
      </c>
      <c r="C59" s="208"/>
      <c r="D59" s="192" t="n">
        <v>189</v>
      </c>
      <c r="E59" s="192" t="n">
        <v>1</v>
      </c>
      <c r="F59" s="192" t="n">
        <v>6</v>
      </c>
      <c r="G59" s="192" t="n">
        <v>6</v>
      </c>
      <c r="H59" s="192" t="n">
        <v>492</v>
      </c>
      <c r="I59" s="192" t="n">
        <v>12</v>
      </c>
      <c r="J59" s="192" t="n">
        <v>2214</v>
      </c>
      <c r="K59" s="192" t="n">
        <v>5</v>
      </c>
      <c r="L59" s="192" t="n">
        <v>207</v>
      </c>
      <c r="M59" s="192" t="n">
        <v>5</v>
      </c>
      <c r="N59" s="192" t="n">
        <v>200</v>
      </c>
      <c r="O59" s="135"/>
      <c r="P59" s="135"/>
      <c r="Q59" s="135" t="n">
        <v>10</v>
      </c>
      <c r="R59" s="135" t="n">
        <v>198</v>
      </c>
    </row>
    <row r="60" customFormat="false" ht="31.5" hidden="false" customHeight="true" outlineLevel="0" collapsed="false">
      <c r="A60" s="215"/>
      <c r="B60" s="86" t="s">
        <v>70</v>
      </c>
      <c r="C60" s="208"/>
      <c r="D60" s="275" t="n">
        <v>105</v>
      </c>
      <c r="E60" s="275"/>
      <c r="F60" s="275"/>
      <c r="G60" s="275" t="n">
        <v>2</v>
      </c>
      <c r="H60" s="275" t="n">
        <v>42</v>
      </c>
      <c r="I60" s="275"/>
      <c r="J60" s="275"/>
      <c r="K60" s="275" t="n">
        <v>9</v>
      </c>
      <c r="L60" s="275" t="n">
        <v>125</v>
      </c>
      <c r="M60" s="275" t="n">
        <v>12</v>
      </c>
      <c r="N60" s="275" t="n">
        <v>324</v>
      </c>
      <c r="O60" s="192"/>
      <c r="P60" s="192"/>
      <c r="Q60" s="192"/>
      <c r="R60" s="192"/>
    </row>
    <row r="61" customFormat="false" ht="31.5" hidden="false" customHeight="true" outlineLevel="0" collapsed="false">
      <c r="A61" s="215"/>
      <c r="B61" s="86" t="s">
        <v>71</v>
      </c>
      <c r="C61" s="208"/>
      <c r="D61" s="192" t="n">
        <v>166</v>
      </c>
      <c r="E61" s="192"/>
      <c r="F61" s="192"/>
      <c r="G61" s="192" t="n">
        <v>26</v>
      </c>
      <c r="H61" s="192" t="n">
        <v>1347</v>
      </c>
      <c r="I61" s="192" t="n">
        <v>19</v>
      </c>
      <c r="J61" s="192" t="n">
        <v>8</v>
      </c>
      <c r="K61" s="192" t="s">
        <v>366</v>
      </c>
      <c r="L61" s="192" t="n">
        <v>230</v>
      </c>
      <c r="M61" s="192" t="n">
        <v>6</v>
      </c>
      <c r="N61" s="192" t="n">
        <v>230</v>
      </c>
      <c r="O61" s="192"/>
      <c r="P61" s="192"/>
      <c r="Q61" s="192" t="n">
        <v>2</v>
      </c>
      <c r="R61" s="192" t="n">
        <v>24</v>
      </c>
    </row>
    <row r="62" customFormat="false" ht="31.5" hidden="false" customHeight="true" outlineLevel="0" collapsed="false">
      <c r="A62" s="215"/>
      <c r="B62" s="86" t="s">
        <v>75</v>
      </c>
      <c r="C62" s="208"/>
      <c r="D62" s="192" t="n">
        <v>66</v>
      </c>
      <c r="E62" s="192"/>
      <c r="F62" s="192"/>
      <c r="G62" s="192" t="n">
        <v>40</v>
      </c>
      <c r="H62" s="192" t="n">
        <v>2200</v>
      </c>
      <c r="I62" s="192"/>
      <c r="J62" s="192"/>
      <c r="K62" s="192"/>
      <c r="L62" s="192"/>
      <c r="M62" s="192" t="n">
        <v>3</v>
      </c>
      <c r="N62" s="192" t="n">
        <v>30</v>
      </c>
      <c r="O62" s="192"/>
      <c r="P62" s="192"/>
      <c r="Q62" s="192"/>
      <c r="R62" s="192"/>
    </row>
    <row r="63" customFormat="false" ht="31.5" hidden="false" customHeight="true" outlineLevel="0" collapsed="false">
      <c r="A63" s="215"/>
      <c r="B63" s="86" t="s">
        <v>78</v>
      </c>
      <c r="C63" s="208"/>
      <c r="D63" s="192" t="n">
        <v>59</v>
      </c>
      <c r="E63" s="192"/>
      <c r="F63" s="192"/>
      <c r="G63" s="192" t="n">
        <v>4</v>
      </c>
      <c r="H63" s="192" t="n">
        <f aca="false">45*G63</f>
        <v>180</v>
      </c>
      <c r="I63" s="192" t="n">
        <v>3</v>
      </c>
      <c r="J63" s="192" t="n">
        <v>15</v>
      </c>
      <c r="K63" s="192" t="n">
        <f aca="false">4*1.5</f>
        <v>6</v>
      </c>
      <c r="L63" s="192" t="n">
        <f aca="false">57</f>
        <v>57</v>
      </c>
      <c r="M63" s="192" t="n">
        <v>3</v>
      </c>
      <c r="N63" s="192" t="n">
        <v>62</v>
      </c>
      <c r="O63" s="192"/>
      <c r="P63" s="192"/>
      <c r="Q63" s="192" t="n">
        <v>2</v>
      </c>
      <c r="R63" s="192" t="n">
        <f aca="false">8*Q63</f>
        <v>16</v>
      </c>
    </row>
    <row r="64" customFormat="false" ht="31.5" hidden="false" customHeight="true" outlineLevel="0" collapsed="false">
      <c r="A64" s="215"/>
      <c r="B64" s="86" t="s">
        <v>80</v>
      </c>
      <c r="C64" s="208"/>
      <c r="D64" s="192" t="n">
        <v>95</v>
      </c>
      <c r="E64" s="192"/>
      <c r="F64" s="192"/>
      <c r="G64" s="192"/>
      <c r="H64" s="192"/>
      <c r="I64" s="192"/>
      <c r="J64" s="192"/>
      <c r="K64" s="192" t="n">
        <v>1</v>
      </c>
      <c r="L64" s="192" t="n">
        <v>20</v>
      </c>
      <c r="M64" s="192" t="n">
        <v>1</v>
      </c>
      <c r="N64" s="192" t="n">
        <v>300</v>
      </c>
      <c r="O64" s="192"/>
      <c r="P64" s="192"/>
      <c r="Q64" s="192"/>
      <c r="R64" s="192"/>
    </row>
    <row r="65" customFormat="false" ht="31.5" hidden="false" customHeight="true" outlineLevel="0" collapsed="false">
      <c r="A65" s="215"/>
      <c r="B65" s="86" t="s">
        <v>86</v>
      </c>
      <c r="C65" s="208"/>
      <c r="D65" s="276" t="n">
        <v>113</v>
      </c>
      <c r="E65" s="276" t="n">
        <v>0</v>
      </c>
      <c r="F65" s="276" t="n">
        <v>0</v>
      </c>
      <c r="G65" s="276" t="n">
        <v>1</v>
      </c>
      <c r="H65" s="276" t="n">
        <v>248</v>
      </c>
      <c r="I65" s="276" t="n">
        <v>3</v>
      </c>
      <c r="J65" s="276" t="n">
        <v>3</v>
      </c>
      <c r="K65" s="276" t="n">
        <v>16</v>
      </c>
      <c r="L65" s="276" t="n">
        <v>18</v>
      </c>
      <c r="M65" s="276" t="n">
        <v>1</v>
      </c>
      <c r="N65" s="276" t="n">
        <v>20</v>
      </c>
      <c r="O65" s="276" t="n">
        <v>0</v>
      </c>
      <c r="P65" s="276" t="n">
        <v>0</v>
      </c>
      <c r="Q65" s="276" t="n">
        <v>1</v>
      </c>
      <c r="R65" s="276" t="n">
        <v>14</v>
      </c>
    </row>
    <row r="66" customFormat="false" ht="31.5" hidden="false" customHeight="true" outlineLevel="0" collapsed="false">
      <c r="A66" s="215"/>
      <c r="B66" s="86" t="s">
        <v>90</v>
      </c>
      <c r="C66" s="208"/>
      <c r="D66" s="192"/>
      <c r="E66" s="192"/>
      <c r="F66" s="192"/>
      <c r="G66" s="192" t="n">
        <v>1</v>
      </c>
      <c r="H66" s="192" t="n">
        <v>80</v>
      </c>
      <c r="I66" s="192"/>
      <c r="J66" s="192"/>
      <c r="K66" s="192" t="n">
        <v>22</v>
      </c>
      <c r="L66" s="192" t="n">
        <v>600</v>
      </c>
      <c r="M66" s="192" t="n">
        <v>5</v>
      </c>
      <c r="N66" s="192" t="n">
        <v>3500</v>
      </c>
      <c r="O66" s="192"/>
      <c r="P66" s="192"/>
      <c r="Q66" s="192" t="n">
        <v>5</v>
      </c>
      <c r="R66" s="192" t="n">
        <v>230</v>
      </c>
    </row>
    <row r="67" customFormat="false" ht="31.5" hidden="false" customHeight="true" outlineLevel="0" collapsed="false">
      <c r="A67" s="215"/>
      <c r="B67" s="86" t="s">
        <v>96</v>
      </c>
      <c r="C67" s="208"/>
      <c r="D67" s="192" t="n">
        <v>143</v>
      </c>
      <c r="E67" s="192"/>
      <c r="F67" s="192"/>
      <c r="G67" s="192" t="n">
        <v>2</v>
      </c>
      <c r="H67" s="192" t="n">
        <v>35</v>
      </c>
      <c r="I67" s="192" t="n">
        <v>14</v>
      </c>
      <c r="J67" s="192" t="n">
        <v>13</v>
      </c>
      <c r="K67" s="192" t="n">
        <v>15</v>
      </c>
      <c r="L67" s="192"/>
      <c r="M67" s="192" t="n">
        <v>51</v>
      </c>
      <c r="N67" s="192" t="n">
        <v>245</v>
      </c>
      <c r="O67" s="192"/>
      <c r="P67" s="192"/>
      <c r="Q67" s="192" t="n">
        <v>15</v>
      </c>
      <c r="R67" s="192" t="n">
        <v>56</v>
      </c>
    </row>
    <row r="68" customFormat="false" ht="31.5" hidden="false" customHeight="true" outlineLevel="0" collapsed="false">
      <c r="A68" s="215"/>
      <c r="B68" s="86" t="s">
        <v>98</v>
      </c>
      <c r="C68" s="208"/>
      <c r="D68" s="192"/>
      <c r="E68" s="192"/>
      <c r="F68" s="192"/>
      <c r="G68" s="192" t="n">
        <v>1</v>
      </c>
      <c r="H68" s="192" t="n">
        <v>45</v>
      </c>
      <c r="I68" s="192"/>
      <c r="J68" s="192"/>
      <c r="K68" s="192" t="n">
        <v>40</v>
      </c>
      <c r="L68" s="192" t="n">
        <v>1200</v>
      </c>
      <c r="M68" s="192" t="n">
        <v>5</v>
      </c>
      <c r="N68" s="192" t="n">
        <v>100</v>
      </c>
      <c r="O68" s="192"/>
      <c r="P68" s="192"/>
      <c r="Q68" s="192"/>
      <c r="R68" s="192"/>
    </row>
    <row r="69" customFormat="false" ht="31.5" hidden="false" customHeight="true" outlineLevel="0" collapsed="false">
      <c r="A69" s="215"/>
      <c r="B69" s="86" t="s">
        <v>101</v>
      </c>
      <c r="C69" s="208"/>
      <c r="D69" s="192"/>
      <c r="E69" s="192"/>
      <c r="F69" s="192"/>
      <c r="G69" s="192" t="n">
        <v>1</v>
      </c>
      <c r="H69" s="192" t="n">
        <v>400</v>
      </c>
      <c r="I69" s="192"/>
      <c r="J69" s="192"/>
      <c r="K69" s="192" t="n">
        <v>9</v>
      </c>
      <c r="L69" s="192" t="n">
        <v>90</v>
      </c>
      <c r="M69" s="192" t="n">
        <v>4</v>
      </c>
      <c r="N69" s="192" t="n">
        <v>1929</v>
      </c>
      <c r="O69" s="192" t="n">
        <v>0</v>
      </c>
      <c r="P69" s="192" t="n">
        <v>0</v>
      </c>
      <c r="Q69" s="192" t="n">
        <v>0</v>
      </c>
      <c r="R69" s="192" t="n">
        <v>0</v>
      </c>
    </row>
    <row r="70" customFormat="false" ht="31.5" hidden="false" customHeight="true" outlineLevel="0" collapsed="false">
      <c r="A70" s="215"/>
      <c r="B70" s="86" t="s">
        <v>102</v>
      </c>
      <c r="C70" s="208"/>
      <c r="D70" s="192"/>
      <c r="E70" s="192"/>
      <c r="F70" s="192"/>
      <c r="G70" s="192"/>
      <c r="H70" s="192"/>
      <c r="I70" s="192"/>
      <c r="J70" s="192"/>
      <c r="K70" s="192" t="n">
        <v>24</v>
      </c>
      <c r="L70" s="192" t="n">
        <v>45</v>
      </c>
      <c r="M70" s="192" t="n">
        <v>2</v>
      </c>
      <c r="N70" s="192" t="n">
        <v>142</v>
      </c>
      <c r="O70" s="192"/>
      <c r="P70" s="192"/>
      <c r="Q70" s="192"/>
      <c r="R70" s="192"/>
    </row>
    <row r="71" customFormat="false" ht="31.5" hidden="false" customHeight="true" outlineLevel="0" collapsed="false">
      <c r="A71" s="215"/>
      <c r="B71" s="86" t="s">
        <v>112</v>
      </c>
      <c r="C71" s="208"/>
      <c r="D71" s="192" t="n">
        <v>193</v>
      </c>
      <c r="E71" s="277"/>
      <c r="F71" s="277"/>
      <c r="G71" s="277"/>
      <c r="H71" s="277"/>
      <c r="I71" s="192" t="n">
        <v>15</v>
      </c>
      <c r="J71" s="192" t="n">
        <v>19</v>
      </c>
      <c r="K71" s="192" t="n">
        <v>24</v>
      </c>
      <c r="L71" s="192" t="n">
        <v>130</v>
      </c>
      <c r="M71" s="192" t="n">
        <v>20</v>
      </c>
      <c r="N71" s="192" t="n">
        <v>350</v>
      </c>
      <c r="O71" s="277"/>
      <c r="P71" s="277"/>
      <c r="Q71" s="192" t="n">
        <v>2</v>
      </c>
      <c r="R71" s="192" t="n">
        <v>130</v>
      </c>
    </row>
    <row r="72" customFormat="false" ht="31.5" hidden="false" customHeight="true" outlineLevel="0" collapsed="false">
      <c r="A72" s="215"/>
      <c r="B72" s="86" t="s">
        <v>114</v>
      </c>
      <c r="C72" s="208"/>
      <c r="D72" s="204" t="n">
        <v>0</v>
      </c>
      <c r="E72" s="204" t="n">
        <v>0</v>
      </c>
      <c r="F72" s="204" t="n">
        <v>0</v>
      </c>
      <c r="G72" s="204" t="n">
        <v>1</v>
      </c>
      <c r="H72" s="204" t="n">
        <v>2017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1</v>
      </c>
      <c r="N72" s="204" t="n">
        <v>87</v>
      </c>
      <c r="O72" s="204" t="n">
        <v>0</v>
      </c>
      <c r="P72" s="204" t="n">
        <v>0</v>
      </c>
      <c r="Q72" s="204" t="n">
        <v>0</v>
      </c>
      <c r="R72" s="204" t="n">
        <v>0</v>
      </c>
    </row>
    <row r="73" customFormat="false" ht="31.5" hidden="false" customHeight="true" outlineLevel="0" collapsed="false">
      <c r="A73" s="215"/>
      <c r="B73" s="86" t="s">
        <v>117</v>
      </c>
      <c r="C73" s="208"/>
      <c r="D73" s="192"/>
      <c r="E73" s="192" t="n">
        <v>1</v>
      </c>
      <c r="F73" s="192" t="n">
        <v>1</v>
      </c>
      <c r="G73" s="192" t="n">
        <v>2</v>
      </c>
      <c r="H73" s="192" t="n">
        <v>150</v>
      </c>
      <c r="I73" s="192" t="n">
        <v>2</v>
      </c>
      <c r="J73" s="192" t="n">
        <v>3</v>
      </c>
      <c r="K73" s="192" t="n">
        <v>1</v>
      </c>
      <c r="L73" s="192" t="n">
        <v>30</v>
      </c>
      <c r="M73" s="192" t="n">
        <v>1</v>
      </c>
      <c r="N73" s="192" t="n">
        <v>30</v>
      </c>
      <c r="O73" s="192"/>
      <c r="P73" s="192"/>
      <c r="Q73" s="192"/>
      <c r="R73" s="192"/>
    </row>
    <row r="74" customFormat="false" ht="31.5" hidden="false" customHeight="true" outlineLevel="0" collapsed="false">
      <c r="A74" s="215"/>
      <c r="B74" s="86" t="s">
        <v>118</v>
      </c>
      <c r="C74" s="208"/>
      <c r="D74" s="192"/>
      <c r="E74" s="192"/>
      <c r="F74" s="192"/>
      <c r="G74" s="192" t="n">
        <v>1</v>
      </c>
      <c r="H74" s="192" t="n">
        <v>30</v>
      </c>
      <c r="I74" s="192"/>
      <c r="J74" s="192"/>
      <c r="K74" s="192"/>
      <c r="L74" s="192"/>
      <c r="M74" s="192" t="n">
        <v>1</v>
      </c>
      <c r="N74" s="192" t="n">
        <v>10</v>
      </c>
      <c r="O74" s="192"/>
      <c r="P74" s="192"/>
      <c r="Q74" s="192"/>
      <c r="R74" s="192"/>
    </row>
    <row r="75" customFormat="false" ht="31.5" hidden="false" customHeight="true" outlineLevel="0" collapsed="false">
      <c r="A75" s="215"/>
      <c r="B75" s="86" t="s">
        <v>119</v>
      </c>
      <c r="C75" s="208"/>
      <c r="D75" s="192"/>
      <c r="E75" s="192"/>
      <c r="F75" s="192"/>
      <c r="G75" s="192" t="n">
        <v>4</v>
      </c>
      <c r="H75" s="192" t="n">
        <v>4</v>
      </c>
      <c r="I75" s="192"/>
      <c r="J75" s="192"/>
      <c r="K75" s="192"/>
      <c r="L75" s="192"/>
      <c r="M75" s="192" t="n">
        <v>1</v>
      </c>
      <c r="N75" s="192" t="n">
        <v>352</v>
      </c>
      <c r="O75" s="192"/>
      <c r="P75" s="192"/>
      <c r="Q75" s="192"/>
      <c r="R75" s="192"/>
    </row>
    <row r="76" customFormat="false" ht="31.5" hidden="false" customHeight="true" outlineLevel="0" collapsed="false">
      <c r="A76" s="215"/>
      <c r="B76" s="86" t="s">
        <v>121</v>
      </c>
      <c r="C76" s="208"/>
      <c r="D76" s="192"/>
      <c r="E76" s="192" t="n">
        <v>1</v>
      </c>
      <c r="F76" s="192" t="n">
        <v>300</v>
      </c>
      <c r="G76" s="192" t="n">
        <v>1</v>
      </c>
      <c r="H76" s="192" t="n">
        <v>300</v>
      </c>
      <c r="I76" s="192"/>
      <c r="J76" s="192"/>
      <c r="K76" s="192"/>
      <c r="L76" s="192"/>
      <c r="M76" s="192" t="n">
        <v>1</v>
      </c>
      <c r="N76" s="134" t="n">
        <v>17</v>
      </c>
      <c r="O76" s="192"/>
      <c r="P76" s="192"/>
      <c r="Q76" s="192"/>
      <c r="R76" s="192"/>
    </row>
    <row r="77" customFormat="false" ht="31.5" hidden="false" customHeight="true" outlineLevel="0" collapsed="false">
      <c r="A77" s="215"/>
      <c r="B77" s="86" t="s">
        <v>122</v>
      </c>
      <c r="C77" s="208"/>
      <c r="D77" s="192"/>
      <c r="E77" s="192"/>
      <c r="F77" s="192"/>
      <c r="G77" s="204" t="n">
        <v>3</v>
      </c>
      <c r="H77" s="204" t="n">
        <v>130</v>
      </c>
      <c r="I77" s="204" t="n">
        <v>22</v>
      </c>
      <c r="J77" s="204" t="n">
        <v>15</v>
      </c>
      <c r="K77" s="204"/>
      <c r="L77" s="204"/>
      <c r="M77" s="204"/>
      <c r="N77" s="204"/>
      <c r="O77" s="204"/>
      <c r="P77" s="204"/>
      <c r="Q77" s="204" t="n">
        <v>16</v>
      </c>
      <c r="R77" s="204" t="n">
        <v>40</v>
      </c>
    </row>
    <row r="78" customFormat="false" ht="31.5" hidden="false" customHeight="true" outlineLevel="0" collapsed="false">
      <c r="A78" s="215"/>
      <c r="B78" s="86" t="s">
        <v>124</v>
      </c>
      <c r="C78" s="208"/>
      <c r="D78" s="192" t="n">
        <v>700</v>
      </c>
      <c r="E78" s="192"/>
      <c r="F78" s="192"/>
      <c r="G78" s="192" t="n">
        <v>12</v>
      </c>
      <c r="H78" s="192" t="n">
        <v>810</v>
      </c>
      <c r="I78" s="192" t="n">
        <v>8</v>
      </c>
      <c r="J78" s="192" t="n">
        <v>10</v>
      </c>
      <c r="K78" s="192"/>
      <c r="L78" s="192"/>
      <c r="M78" s="192"/>
      <c r="N78" s="192"/>
      <c r="O78" s="192"/>
      <c r="P78" s="192"/>
      <c r="Q78" s="192"/>
      <c r="R78" s="192"/>
    </row>
    <row r="79" customFormat="false" ht="31.5" hidden="false" customHeight="true" outlineLevel="0" collapsed="false">
      <c r="A79" s="215"/>
      <c r="B79" s="86" t="s">
        <v>125</v>
      </c>
      <c r="C79" s="208"/>
      <c r="D79" s="146" t="n">
        <v>275</v>
      </c>
      <c r="E79" s="146" t="n">
        <v>1</v>
      </c>
      <c r="F79" s="146" t="n">
        <v>275</v>
      </c>
      <c r="G79" s="278"/>
      <c r="H79" s="278"/>
      <c r="I79" s="146" t="n">
        <v>22</v>
      </c>
      <c r="J79" s="146" t="n">
        <v>22</v>
      </c>
      <c r="K79" s="146" t="n">
        <v>25</v>
      </c>
      <c r="L79" s="146" t="n">
        <v>275</v>
      </c>
      <c r="M79" s="278"/>
      <c r="N79" s="278"/>
      <c r="O79" s="278"/>
      <c r="P79" s="278"/>
      <c r="Q79" s="146" t="n">
        <v>3</v>
      </c>
      <c r="R79" s="146" t="n">
        <v>60</v>
      </c>
    </row>
    <row r="80" customFormat="false" ht="31.5" hidden="false" customHeight="true" outlineLevel="0" collapsed="false">
      <c r="A80" s="215"/>
      <c r="B80" s="86" t="s">
        <v>127</v>
      </c>
      <c r="C80" s="208"/>
      <c r="D80" s="192"/>
      <c r="E80" s="192"/>
      <c r="F80" s="192"/>
      <c r="G80" s="192" t="n">
        <v>6</v>
      </c>
      <c r="H80" s="192" t="n">
        <v>90</v>
      </c>
      <c r="I80" s="192" t="n">
        <v>6</v>
      </c>
      <c r="J80" s="192" t="n">
        <v>6</v>
      </c>
      <c r="K80" s="192"/>
      <c r="L80" s="192"/>
      <c r="M80" s="192"/>
      <c r="N80" s="192"/>
      <c r="O80" s="192"/>
      <c r="P80" s="192"/>
      <c r="Q80" s="192"/>
      <c r="R80" s="192"/>
    </row>
    <row r="81" customFormat="false" ht="31.5" hidden="false" customHeight="true" outlineLevel="0" collapsed="false">
      <c r="A81" s="215"/>
      <c r="B81" s="86" t="s">
        <v>128</v>
      </c>
      <c r="C81" s="208"/>
      <c r="D81" s="192"/>
      <c r="E81" s="192"/>
      <c r="F81" s="192"/>
      <c r="G81" s="192" t="n">
        <v>4</v>
      </c>
      <c r="H81" s="192" t="n">
        <v>115</v>
      </c>
      <c r="I81" s="192" t="n">
        <v>7</v>
      </c>
      <c r="J81" s="192" t="n">
        <v>10</v>
      </c>
      <c r="K81" s="192"/>
      <c r="L81" s="192"/>
      <c r="M81" s="192"/>
      <c r="N81" s="192"/>
      <c r="O81" s="192"/>
      <c r="P81" s="192"/>
      <c r="Q81" s="192"/>
      <c r="R81" s="192"/>
    </row>
    <row r="82" customFormat="false" ht="28.5" hidden="false" customHeight="true" outlineLevel="0" collapsed="false">
      <c r="A82" s="169" t="s">
        <v>160</v>
      </c>
      <c r="B82" s="108" t="s">
        <v>57</v>
      </c>
      <c r="C82" s="208"/>
      <c r="D82" s="192"/>
      <c r="E82" s="192"/>
      <c r="F82" s="192"/>
      <c r="G82" s="192" t="n">
        <v>3</v>
      </c>
      <c r="H82" s="192" t="n">
        <v>200</v>
      </c>
      <c r="I82" s="192" t="n">
        <v>8</v>
      </c>
      <c r="J82" s="192" t="n">
        <v>4</v>
      </c>
      <c r="K82" s="192" t="n">
        <v>2</v>
      </c>
      <c r="L82" s="192" t="n">
        <v>35</v>
      </c>
      <c r="M82" s="192" t="n">
        <v>2</v>
      </c>
      <c r="N82" s="192" t="n">
        <v>400</v>
      </c>
      <c r="O82" s="192"/>
      <c r="P82" s="192"/>
      <c r="Q82" s="192" t="n">
        <v>1</v>
      </c>
      <c r="R82" s="192" t="n">
        <v>20</v>
      </c>
    </row>
    <row r="83" customFormat="false" ht="28.5" hidden="false" customHeight="true" outlineLevel="0" collapsed="false">
      <c r="A83" s="169"/>
      <c r="B83" s="108" t="s">
        <v>60</v>
      </c>
      <c r="C83" s="208"/>
      <c r="D83" s="192" t="n">
        <v>17</v>
      </c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 t="n">
        <v>2</v>
      </c>
      <c r="R83" s="192" t="n">
        <v>70</v>
      </c>
    </row>
    <row r="84" customFormat="false" ht="28.5" hidden="false" customHeight="true" outlineLevel="0" collapsed="false">
      <c r="A84" s="169"/>
      <c r="B84" s="108" t="s">
        <v>68</v>
      </c>
      <c r="C84" s="208"/>
      <c r="D84" s="192" t="n">
        <v>184</v>
      </c>
      <c r="E84" s="192"/>
      <c r="F84" s="192"/>
      <c r="G84" s="192"/>
      <c r="H84" s="192"/>
      <c r="I84" s="192" t="n">
        <v>12</v>
      </c>
      <c r="J84" s="192"/>
      <c r="K84" s="192"/>
      <c r="L84" s="192"/>
      <c r="M84" s="192" t="n">
        <v>5</v>
      </c>
      <c r="N84" s="192" t="n">
        <v>200</v>
      </c>
      <c r="O84" s="192"/>
      <c r="P84" s="192"/>
      <c r="Q84" s="192"/>
      <c r="R84" s="192"/>
    </row>
    <row r="85" customFormat="false" ht="28.5" hidden="false" customHeight="true" outlineLevel="0" collapsed="false">
      <c r="A85" s="169"/>
      <c r="B85" s="108" t="s">
        <v>70</v>
      </c>
      <c r="C85" s="208"/>
      <c r="D85" s="192"/>
      <c r="E85" s="192"/>
      <c r="F85" s="192"/>
      <c r="G85" s="192"/>
      <c r="H85" s="192"/>
      <c r="I85" s="192"/>
      <c r="J85" s="192"/>
      <c r="K85" s="275" t="n">
        <v>4</v>
      </c>
      <c r="L85" s="275" t="n">
        <v>105</v>
      </c>
      <c r="M85" s="192"/>
      <c r="N85" s="192"/>
      <c r="O85" s="192"/>
      <c r="P85" s="192"/>
      <c r="Q85" s="192"/>
      <c r="R85" s="192"/>
    </row>
    <row r="86" customFormat="false" ht="28.5" hidden="false" customHeight="true" outlineLevel="0" collapsed="false">
      <c r="A86" s="169"/>
      <c r="B86" s="108" t="s">
        <v>71</v>
      </c>
      <c r="C86" s="208"/>
      <c r="D86" s="192"/>
      <c r="E86" s="192"/>
      <c r="F86" s="192"/>
      <c r="G86" s="192" t="n">
        <v>4</v>
      </c>
      <c r="H86" s="192" t="n">
        <v>68</v>
      </c>
      <c r="I86" s="192" t="n">
        <v>19</v>
      </c>
      <c r="J86" s="192" t="n">
        <v>7</v>
      </c>
      <c r="K86" s="192" t="n">
        <v>8</v>
      </c>
      <c r="L86" s="192" t="n">
        <v>216</v>
      </c>
      <c r="M86" s="192" t="n">
        <v>6</v>
      </c>
      <c r="N86" s="192" t="n">
        <v>216</v>
      </c>
      <c r="O86" s="192"/>
      <c r="P86" s="192"/>
      <c r="Q86" s="192" t="n">
        <v>1</v>
      </c>
      <c r="R86" s="192" t="n">
        <v>16</v>
      </c>
    </row>
    <row r="87" customFormat="false" ht="28.5" hidden="false" customHeight="true" outlineLevel="0" collapsed="false">
      <c r="A87" s="169"/>
      <c r="B87" s="108" t="s">
        <v>75</v>
      </c>
      <c r="C87" s="208"/>
      <c r="D87" s="192" t="n">
        <v>71</v>
      </c>
      <c r="E87" s="192"/>
      <c r="F87" s="192"/>
      <c r="G87" s="192" t="n">
        <v>3</v>
      </c>
      <c r="H87" s="192" t="n">
        <v>250</v>
      </c>
      <c r="I87" s="192"/>
      <c r="J87" s="192"/>
      <c r="K87" s="192"/>
      <c r="L87" s="192"/>
      <c r="M87" s="192" t="n">
        <v>3</v>
      </c>
      <c r="N87" s="192" t="n">
        <v>30</v>
      </c>
      <c r="O87" s="192"/>
      <c r="P87" s="192"/>
      <c r="Q87" s="192"/>
      <c r="R87" s="192"/>
    </row>
    <row r="88" customFormat="false" ht="28.5" hidden="false" customHeight="true" outlineLevel="0" collapsed="false">
      <c r="A88" s="169"/>
      <c r="B88" s="279" t="s">
        <v>78</v>
      </c>
      <c r="C88" s="280"/>
      <c r="D88" s="192"/>
      <c r="E88" s="192"/>
      <c r="F88" s="192"/>
      <c r="G88" s="192" t="n">
        <v>1</v>
      </c>
      <c r="H88" s="192" t="n">
        <v>90</v>
      </c>
      <c r="I88" s="192" t="n">
        <v>3</v>
      </c>
      <c r="J88" s="192" t="n">
        <v>6</v>
      </c>
      <c r="K88" s="192" t="n">
        <f aca="false">K87</f>
        <v>0</v>
      </c>
      <c r="L88" s="192" t="n">
        <f aca="false">L87</f>
        <v>0</v>
      </c>
      <c r="M88" s="192" t="n">
        <v>3</v>
      </c>
      <c r="N88" s="192" t="n">
        <v>62</v>
      </c>
      <c r="O88" s="192"/>
      <c r="P88" s="192"/>
      <c r="Q88" s="192"/>
      <c r="R88" s="192"/>
    </row>
    <row r="89" customFormat="false" ht="28.5" hidden="false" customHeight="true" outlineLevel="0" collapsed="false">
      <c r="A89" s="169"/>
      <c r="B89" s="108" t="s">
        <v>80</v>
      </c>
      <c r="C89" s="208"/>
      <c r="D89" s="192"/>
      <c r="E89" s="192"/>
      <c r="F89" s="192"/>
      <c r="G89" s="192"/>
      <c r="H89" s="192"/>
      <c r="I89" s="192"/>
      <c r="J89" s="192"/>
      <c r="K89" s="192" t="n">
        <v>1</v>
      </c>
      <c r="L89" s="192" t="n">
        <v>15</v>
      </c>
      <c r="M89" s="192" t="n">
        <v>1</v>
      </c>
      <c r="N89" s="192" t="n">
        <v>420</v>
      </c>
      <c r="O89" s="192"/>
      <c r="P89" s="192"/>
      <c r="Q89" s="192"/>
      <c r="R89" s="192"/>
      <c r="S89" s="265"/>
    </row>
    <row r="90" customFormat="false" ht="28.5" hidden="false" customHeight="true" outlineLevel="0" collapsed="false">
      <c r="A90" s="169"/>
      <c r="B90" s="108" t="s">
        <v>86</v>
      </c>
      <c r="C90" s="208"/>
      <c r="D90" s="276" t="n">
        <v>123</v>
      </c>
      <c r="E90" s="276" t="n">
        <v>0</v>
      </c>
      <c r="F90" s="276" t="n">
        <v>0</v>
      </c>
      <c r="G90" s="276" t="n">
        <v>1</v>
      </c>
      <c r="H90" s="276" t="n">
        <v>259</v>
      </c>
      <c r="I90" s="276" t="n">
        <v>3</v>
      </c>
      <c r="J90" s="276" t="n">
        <v>3</v>
      </c>
      <c r="K90" s="276" t="n">
        <v>16</v>
      </c>
      <c r="L90" s="276" t="n">
        <v>18</v>
      </c>
      <c r="M90" s="276" t="n">
        <v>1</v>
      </c>
      <c r="N90" s="276" t="n">
        <v>20</v>
      </c>
      <c r="O90" s="276" t="n">
        <v>0</v>
      </c>
      <c r="P90" s="276" t="n">
        <v>0</v>
      </c>
      <c r="Q90" s="276" t="n">
        <v>1</v>
      </c>
      <c r="R90" s="276" t="n">
        <v>14</v>
      </c>
      <c r="S90" s="265"/>
    </row>
    <row r="91" customFormat="false" ht="28.5" hidden="false" customHeight="true" outlineLevel="0" collapsed="false">
      <c r="A91" s="169"/>
      <c r="B91" s="108" t="s">
        <v>90</v>
      </c>
      <c r="C91" s="208"/>
      <c r="D91" s="192"/>
      <c r="E91" s="192"/>
      <c r="F91" s="192"/>
      <c r="G91" s="192" t="n">
        <v>1</v>
      </c>
      <c r="H91" s="192" t="n">
        <v>25</v>
      </c>
      <c r="I91" s="192"/>
      <c r="J91" s="192"/>
      <c r="K91" s="192" t="n">
        <v>22</v>
      </c>
      <c r="L91" s="192" t="n">
        <v>600</v>
      </c>
      <c r="M91" s="192" t="n">
        <v>5</v>
      </c>
      <c r="N91" s="192" t="n">
        <v>4500</v>
      </c>
      <c r="O91" s="192"/>
      <c r="P91" s="192"/>
      <c r="Q91" s="192" t="n">
        <v>5</v>
      </c>
      <c r="R91" s="192" t="n">
        <v>350</v>
      </c>
    </row>
    <row r="92" customFormat="false" ht="28.5" hidden="false" customHeight="true" outlineLevel="0" collapsed="false">
      <c r="A92" s="169"/>
      <c r="B92" s="108" t="s">
        <v>96</v>
      </c>
      <c r="C92" s="208"/>
      <c r="D92" s="192" t="n">
        <v>140</v>
      </c>
      <c r="E92" s="192"/>
      <c r="F92" s="192"/>
      <c r="G92" s="192" t="n">
        <v>2</v>
      </c>
      <c r="H92" s="192" t="n">
        <v>37</v>
      </c>
      <c r="I92" s="192" t="n">
        <v>14</v>
      </c>
      <c r="J92" s="192" t="n">
        <v>15</v>
      </c>
      <c r="K92" s="192" t="n">
        <v>16</v>
      </c>
      <c r="L92" s="192"/>
      <c r="M92" s="192" t="n">
        <v>55</v>
      </c>
      <c r="N92" s="192" t="n">
        <v>267</v>
      </c>
      <c r="O92" s="192"/>
      <c r="P92" s="192"/>
      <c r="Q92" s="192" t="n">
        <v>12</v>
      </c>
      <c r="R92" s="192" t="n">
        <v>67</v>
      </c>
    </row>
    <row r="93" customFormat="false" ht="28.5" hidden="false" customHeight="true" outlineLevel="0" collapsed="false">
      <c r="A93" s="169"/>
      <c r="B93" s="108" t="s">
        <v>98</v>
      </c>
      <c r="C93" s="208"/>
      <c r="D93" s="192"/>
      <c r="E93" s="192"/>
      <c r="F93" s="192"/>
      <c r="G93" s="192" t="n">
        <v>1</v>
      </c>
      <c r="H93" s="192" t="n">
        <v>40</v>
      </c>
      <c r="I93" s="192"/>
      <c r="J93" s="192"/>
      <c r="K93" s="192" t="n">
        <v>5</v>
      </c>
      <c r="L93" s="192" t="n">
        <v>200</v>
      </c>
      <c r="M93" s="192" t="n">
        <v>5</v>
      </c>
      <c r="N93" s="192" t="n">
        <v>100</v>
      </c>
      <c r="O93" s="192"/>
      <c r="P93" s="192"/>
      <c r="Q93" s="192"/>
      <c r="R93" s="192"/>
    </row>
    <row r="94" customFormat="false" ht="28.5" hidden="false" customHeight="true" outlineLevel="0" collapsed="false">
      <c r="A94" s="169"/>
      <c r="B94" s="108" t="s">
        <v>101</v>
      </c>
      <c r="C94" s="208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customFormat="false" ht="28.5" hidden="false" customHeight="true" outlineLevel="0" collapsed="false">
      <c r="A95" s="169"/>
      <c r="B95" s="108" t="s">
        <v>102</v>
      </c>
      <c r="C95" s="208"/>
      <c r="D95" s="192"/>
      <c r="E95" s="192"/>
      <c r="F95" s="192"/>
      <c r="G95" s="192"/>
      <c r="H95" s="192"/>
      <c r="I95" s="192"/>
      <c r="J95" s="192"/>
      <c r="K95" s="192" t="n">
        <v>24</v>
      </c>
      <c r="L95" s="192" t="n">
        <v>45</v>
      </c>
      <c r="M95" s="192" t="n">
        <v>2</v>
      </c>
      <c r="N95" s="192" t="n">
        <v>142</v>
      </c>
      <c r="O95" s="192"/>
      <c r="P95" s="192"/>
      <c r="Q95" s="192"/>
      <c r="R95" s="192"/>
    </row>
    <row r="96" customFormat="false" ht="28.5" hidden="false" customHeight="true" outlineLevel="0" collapsed="false">
      <c r="A96" s="169"/>
      <c r="B96" s="108" t="s">
        <v>112</v>
      </c>
      <c r="C96" s="208"/>
      <c r="D96" s="192" t="n">
        <v>54</v>
      </c>
      <c r="E96" s="277"/>
      <c r="F96" s="277"/>
      <c r="G96" s="277"/>
      <c r="H96" s="277"/>
      <c r="I96" s="192" t="n">
        <v>15</v>
      </c>
      <c r="J96" s="192" t="n">
        <v>23</v>
      </c>
      <c r="K96" s="192" t="n">
        <v>15</v>
      </c>
      <c r="L96" s="192" t="n">
        <v>110</v>
      </c>
      <c r="M96" s="192" t="n">
        <v>17</v>
      </c>
      <c r="N96" s="192" t="n">
        <v>240</v>
      </c>
      <c r="O96" s="277"/>
      <c r="P96" s="277"/>
      <c r="Q96" s="192" t="n">
        <v>1</v>
      </c>
      <c r="R96" s="192" t="n">
        <v>70</v>
      </c>
    </row>
    <row r="97" customFormat="false" ht="28.5" hidden="false" customHeight="true" outlineLevel="0" collapsed="false">
      <c r="A97" s="169"/>
      <c r="B97" s="108" t="s">
        <v>114</v>
      </c>
      <c r="C97" s="208"/>
      <c r="D97" s="204" t="n">
        <v>0</v>
      </c>
      <c r="E97" s="204" t="n">
        <v>0</v>
      </c>
      <c r="F97" s="204" t="n">
        <v>0</v>
      </c>
      <c r="G97" s="204" t="n">
        <v>1</v>
      </c>
      <c r="H97" s="204" t="n">
        <v>2012</v>
      </c>
      <c r="I97" s="204" t="n">
        <v>0</v>
      </c>
      <c r="J97" s="204" t="n">
        <v>0</v>
      </c>
      <c r="K97" s="204" t="n">
        <v>0</v>
      </c>
      <c r="L97" s="204" t="n">
        <v>0</v>
      </c>
      <c r="M97" s="204" t="n">
        <v>1</v>
      </c>
      <c r="N97" s="204" t="n">
        <v>65</v>
      </c>
      <c r="O97" s="204" t="n">
        <v>0</v>
      </c>
      <c r="P97" s="204" t="n">
        <v>0</v>
      </c>
      <c r="Q97" s="204" t="n">
        <v>0</v>
      </c>
      <c r="R97" s="204" t="n">
        <v>0</v>
      </c>
    </row>
    <row r="98" customFormat="false" ht="28.5" hidden="false" customHeight="true" outlineLevel="0" collapsed="false">
      <c r="A98" s="169"/>
      <c r="B98" s="108" t="s">
        <v>117</v>
      </c>
      <c r="C98" s="208"/>
      <c r="D98" s="192"/>
      <c r="E98" s="192"/>
      <c r="F98" s="192"/>
      <c r="G98" s="192" t="n">
        <v>0</v>
      </c>
      <c r="H98" s="192"/>
      <c r="I98" s="192" t="n">
        <v>3</v>
      </c>
      <c r="J98" s="192" t="n">
        <v>1</v>
      </c>
      <c r="K98" s="192"/>
      <c r="L98" s="192"/>
      <c r="M98" s="192" t="n">
        <v>1</v>
      </c>
      <c r="N98" s="192" t="n">
        <v>30</v>
      </c>
      <c r="O98" s="192"/>
      <c r="P98" s="192"/>
      <c r="Q98" s="192"/>
      <c r="R98" s="192"/>
    </row>
    <row r="99" customFormat="false" ht="28.5" hidden="false" customHeight="true" outlineLevel="0" collapsed="false">
      <c r="A99" s="169"/>
      <c r="B99" s="108" t="s">
        <v>118</v>
      </c>
      <c r="C99" s="208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customFormat="false" ht="28.5" hidden="false" customHeight="true" outlineLevel="0" collapsed="false">
      <c r="A100" s="169"/>
      <c r="B100" s="108" t="s">
        <v>119</v>
      </c>
      <c r="C100" s="208"/>
      <c r="D100" s="192"/>
      <c r="E100" s="192"/>
      <c r="F100" s="192"/>
      <c r="G100" s="192" t="n">
        <v>2</v>
      </c>
      <c r="H100" s="192" t="n">
        <v>2</v>
      </c>
      <c r="I100" s="192"/>
      <c r="J100" s="192"/>
      <c r="K100" s="192"/>
      <c r="L100" s="192"/>
      <c r="M100" s="192" t="n">
        <v>1</v>
      </c>
      <c r="N100" s="192" t="n">
        <v>126</v>
      </c>
      <c r="O100" s="192"/>
      <c r="P100" s="192"/>
      <c r="Q100" s="192"/>
      <c r="R100" s="192"/>
    </row>
    <row r="101" customFormat="false" ht="28.5" hidden="false" customHeight="true" outlineLevel="0" collapsed="false">
      <c r="A101" s="169"/>
      <c r="B101" s="108" t="s">
        <v>121</v>
      </c>
      <c r="C101" s="208"/>
      <c r="D101" s="192"/>
      <c r="E101" s="192" t="n">
        <v>1</v>
      </c>
      <c r="F101" s="192" t="n">
        <v>400</v>
      </c>
      <c r="G101" s="192" t="n">
        <v>1</v>
      </c>
      <c r="H101" s="192" t="n">
        <v>400</v>
      </c>
      <c r="I101" s="192"/>
      <c r="J101" s="192"/>
      <c r="K101" s="192"/>
      <c r="L101" s="192"/>
      <c r="M101" s="192" t="n">
        <v>1</v>
      </c>
      <c r="N101" s="134" t="n">
        <v>17</v>
      </c>
      <c r="O101" s="192"/>
      <c r="P101" s="192"/>
      <c r="Q101" s="192"/>
      <c r="R101" s="192"/>
    </row>
    <row r="102" customFormat="false" ht="28.5" hidden="false" customHeight="true" outlineLevel="0" collapsed="false">
      <c r="A102" s="169"/>
      <c r="B102" s="108" t="s">
        <v>122</v>
      </c>
      <c r="C102" s="208"/>
      <c r="D102" s="192"/>
      <c r="E102" s="192"/>
      <c r="F102" s="192"/>
      <c r="G102" s="204" t="n">
        <v>1</v>
      </c>
      <c r="H102" s="204" t="n">
        <v>34</v>
      </c>
      <c r="I102" s="204" t="n">
        <v>6</v>
      </c>
      <c r="J102" s="204" t="n">
        <v>4</v>
      </c>
      <c r="K102" s="204"/>
      <c r="L102" s="204"/>
      <c r="M102" s="204"/>
      <c r="N102" s="204"/>
      <c r="O102" s="204"/>
      <c r="P102" s="204"/>
      <c r="Q102" s="204" t="n">
        <v>16</v>
      </c>
      <c r="R102" s="204" t="n">
        <v>40</v>
      </c>
    </row>
    <row r="103" customFormat="false" ht="28.5" hidden="false" customHeight="true" outlineLevel="0" collapsed="false">
      <c r="A103" s="169"/>
      <c r="B103" s="108" t="s">
        <v>124</v>
      </c>
      <c r="C103" s="208"/>
      <c r="D103" s="192" t="n">
        <v>350</v>
      </c>
      <c r="E103" s="192"/>
      <c r="F103" s="192"/>
      <c r="G103" s="192" t="n">
        <v>4</v>
      </c>
      <c r="H103" s="192" t="n">
        <v>600</v>
      </c>
      <c r="I103" s="192"/>
      <c r="J103" s="192" t="n">
        <v>2</v>
      </c>
      <c r="K103" s="192"/>
      <c r="L103" s="192"/>
      <c r="M103" s="192"/>
      <c r="N103" s="192"/>
      <c r="O103" s="192"/>
      <c r="P103" s="192"/>
      <c r="Q103" s="192"/>
      <c r="R103" s="192"/>
    </row>
    <row r="104" customFormat="false" ht="28.5" hidden="false" customHeight="true" outlineLevel="0" collapsed="false">
      <c r="A104" s="169"/>
      <c r="B104" s="108" t="s">
        <v>125</v>
      </c>
      <c r="C104" s="208"/>
      <c r="D104" s="146" t="n">
        <v>100</v>
      </c>
      <c r="E104" s="146" t="n">
        <v>1</v>
      </c>
      <c r="F104" s="146" t="n">
        <v>100</v>
      </c>
      <c r="G104" s="278"/>
      <c r="H104" s="278"/>
      <c r="I104" s="146" t="n">
        <v>22</v>
      </c>
      <c r="J104" s="146" t="n">
        <v>22</v>
      </c>
      <c r="K104" s="146" t="n">
        <v>25</v>
      </c>
      <c r="L104" s="146" t="n">
        <v>100</v>
      </c>
      <c r="M104" s="278"/>
      <c r="N104" s="278"/>
      <c r="O104" s="278"/>
      <c r="P104" s="278"/>
      <c r="Q104" s="146" t="n">
        <v>2</v>
      </c>
      <c r="R104" s="146" t="n">
        <v>20</v>
      </c>
    </row>
    <row r="105" customFormat="false" ht="28.5" hidden="false" customHeight="true" outlineLevel="0" collapsed="false">
      <c r="A105" s="169"/>
      <c r="B105" s="108" t="s">
        <v>127</v>
      </c>
      <c r="C105" s="208"/>
      <c r="D105" s="192"/>
      <c r="E105" s="192"/>
      <c r="F105" s="192"/>
      <c r="G105" s="192"/>
      <c r="H105" s="192"/>
      <c r="I105" s="192" t="n">
        <v>6</v>
      </c>
      <c r="J105" s="192" t="n">
        <v>6</v>
      </c>
      <c r="K105" s="192"/>
      <c r="L105" s="192"/>
      <c r="M105" s="192"/>
      <c r="N105" s="192"/>
      <c r="O105" s="192"/>
      <c r="P105" s="192"/>
      <c r="Q105" s="192"/>
      <c r="R105" s="192"/>
    </row>
    <row r="106" customFormat="false" ht="28.5" hidden="false" customHeight="true" outlineLevel="0" collapsed="false">
      <c r="A106" s="169"/>
      <c r="B106" s="279" t="s">
        <v>128</v>
      </c>
      <c r="C106" s="280"/>
      <c r="D106" s="281"/>
      <c r="E106" s="281"/>
      <c r="F106" s="281"/>
      <c r="G106" s="281"/>
      <c r="H106" s="192" t="n">
        <v>2</v>
      </c>
      <c r="I106" s="192" t="n">
        <v>72</v>
      </c>
      <c r="J106" s="192" t="n">
        <v>7</v>
      </c>
      <c r="K106" s="192" t="n">
        <v>5</v>
      </c>
      <c r="L106" s="281"/>
      <c r="M106" s="281"/>
      <c r="N106" s="281"/>
      <c r="O106" s="281"/>
      <c r="P106" s="281"/>
      <c r="Q106" s="281"/>
      <c r="R106" s="281"/>
    </row>
    <row r="107" s="208" customFormat="true" ht="28.5" hidden="false" customHeight="true" outlineLevel="0" collapsed="false">
      <c r="A107" s="122"/>
      <c r="B107" s="122" t="s">
        <v>165</v>
      </c>
    </row>
  </sheetData>
  <mergeCells count="20">
    <mergeCell ref="A1:R1"/>
    <mergeCell ref="A3:A6"/>
    <mergeCell ref="B3:B6"/>
    <mergeCell ref="C3:C5"/>
    <mergeCell ref="D3:D5"/>
    <mergeCell ref="E3:H3"/>
    <mergeCell ref="I3:J3"/>
    <mergeCell ref="K3:R3"/>
    <mergeCell ref="E4:F4"/>
    <mergeCell ref="G4:H4"/>
    <mergeCell ref="I4:I5"/>
    <mergeCell ref="J4:J5"/>
    <mergeCell ref="K4:L4"/>
    <mergeCell ref="M4:N4"/>
    <mergeCell ref="O4:P4"/>
    <mergeCell ref="Q4:R4"/>
    <mergeCell ref="A7:A31"/>
    <mergeCell ref="A32:A56"/>
    <mergeCell ref="A57:A81"/>
    <mergeCell ref="A82:A106"/>
  </mergeCells>
  <printOptions headings="false" gridLines="false" gridLinesSet="true" horizontalCentered="false" verticalCentered="false"/>
  <pageMargins left="0.379861111111111" right="0.2" top="0.7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282" width="9.85"/>
    <col collapsed="false" customWidth="true" hidden="false" outlineLevel="0" max="2" min="2" style="282" width="20.85"/>
    <col collapsed="false" customWidth="true" hidden="false" outlineLevel="0" max="3" min="3" style="282" width="12.56"/>
    <col collapsed="false" customWidth="true" hidden="false" outlineLevel="0" max="4" min="4" style="282" width="13.7"/>
    <col collapsed="false" customWidth="true" hidden="false" outlineLevel="0" max="5" min="5" style="282" width="16.99"/>
    <col collapsed="false" customWidth="true" hidden="false" outlineLevel="0" max="6" min="6" style="282" width="17.7"/>
    <col collapsed="false" customWidth="true" hidden="false" outlineLevel="0" max="7" min="7" style="282" width="17.56"/>
    <col collapsed="false" customWidth="true" hidden="false" outlineLevel="0" max="8" min="8" style="282" width="17.14"/>
    <col collapsed="false" customWidth="true" hidden="false" outlineLevel="0" max="9" min="9" style="282" width="17.28"/>
    <col collapsed="false" customWidth="true" hidden="false" outlineLevel="0" max="10" min="10" style="282" width="16.7"/>
    <col collapsed="false" customWidth="true" hidden="false" outlineLevel="0" max="11" min="11" style="282" width="17.56"/>
    <col collapsed="false" customWidth="true" hidden="false" outlineLevel="0" max="12" min="12" style="282" width="16.42"/>
    <col collapsed="false" customWidth="false" hidden="false" outlineLevel="0" max="257" min="13" style="282" width="9.14"/>
  </cols>
  <sheetData>
    <row r="1" customFormat="false" ht="37.5" hidden="false" customHeight="true" outlineLevel="0" collapsed="false">
      <c r="A1" s="11" t="s">
        <v>3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D2" s="124"/>
      <c r="E2" s="124"/>
      <c r="F2" s="124"/>
      <c r="G2" s="241"/>
      <c r="H2" s="241"/>
      <c r="I2" s="241"/>
      <c r="J2" s="241"/>
      <c r="K2" s="241"/>
      <c r="L2" s="241"/>
    </row>
    <row r="3" customFormat="false" ht="36" hidden="false" customHeight="true" outlineLevel="0" collapsed="false">
      <c r="A3" s="283" t="s">
        <v>36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4"/>
    </row>
    <row r="4" customFormat="false" ht="12" hidden="false" customHeight="false" outlineLevel="0" collapsed="false">
      <c r="D4" s="285"/>
      <c r="E4" s="285"/>
      <c r="F4" s="285"/>
      <c r="G4" s="285"/>
      <c r="H4" s="285"/>
      <c r="I4" s="285"/>
      <c r="J4" s="285"/>
      <c r="K4" s="285"/>
    </row>
    <row r="5" customFormat="false" ht="12" hidden="false" customHeight="false" outlineLevel="0" collapsed="false">
      <c r="D5" s="285"/>
      <c r="E5" s="285"/>
      <c r="F5" s="285"/>
      <c r="G5" s="285"/>
      <c r="H5" s="285"/>
      <c r="I5" s="285"/>
      <c r="J5" s="285"/>
      <c r="K5" s="285"/>
    </row>
    <row r="6" customFormat="false" ht="47.25" hidden="false" customHeight="true" outlineLevel="0" collapsed="false">
      <c r="A6" s="122" t="s">
        <v>7</v>
      </c>
      <c r="B6" s="122" t="s">
        <v>369</v>
      </c>
      <c r="C6" s="286" t="s">
        <v>242</v>
      </c>
      <c r="D6" s="287" t="s">
        <v>370</v>
      </c>
      <c r="E6" s="287"/>
      <c r="F6" s="288" t="s">
        <v>371</v>
      </c>
      <c r="G6" s="289" t="s">
        <v>372</v>
      </c>
      <c r="H6" s="289"/>
      <c r="I6" s="289"/>
      <c r="J6" s="122" t="s">
        <v>373</v>
      </c>
      <c r="K6" s="122"/>
      <c r="L6" s="122"/>
    </row>
    <row r="7" customFormat="false" ht="63" hidden="false" customHeight="true" outlineLevel="0" collapsed="false">
      <c r="A7" s="122"/>
      <c r="B7" s="122"/>
      <c r="C7" s="286"/>
      <c r="D7" s="290" t="s">
        <v>374</v>
      </c>
      <c r="E7" s="290" t="s">
        <v>375</v>
      </c>
      <c r="F7" s="288"/>
      <c r="G7" s="291" t="s">
        <v>376</v>
      </c>
      <c r="H7" s="291" t="s">
        <v>377</v>
      </c>
      <c r="I7" s="292" t="s">
        <v>378</v>
      </c>
      <c r="J7" s="56" t="s">
        <v>376</v>
      </c>
      <c r="K7" s="147" t="s">
        <v>379</v>
      </c>
      <c r="L7" s="147" t="s">
        <v>356</v>
      </c>
    </row>
    <row r="8" customFormat="false" ht="19.5" hidden="false" customHeight="true" outlineLevel="0" collapsed="false">
      <c r="A8" s="122"/>
      <c r="B8" s="122"/>
      <c r="C8" s="293" t="s">
        <v>193</v>
      </c>
      <c r="D8" s="294" t="s">
        <v>380</v>
      </c>
      <c r="E8" s="294" t="s">
        <v>305</v>
      </c>
      <c r="F8" s="294" t="s">
        <v>28</v>
      </c>
      <c r="G8" s="294" t="s">
        <v>198</v>
      </c>
      <c r="H8" s="294" t="s">
        <v>381</v>
      </c>
      <c r="I8" s="294" t="s">
        <v>195</v>
      </c>
      <c r="J8" s="294" t="s">
        <v>198</v>
      </c>
      <c r="K8" s="294" t="s">
        <v>328</v>
      </c>
      <c r="L8" s="294" t="s">
        <v>195</v>
      </c>
    </row>
    <row r="9" customFormat="false" ht="17.25" hidden="false" customHeight="true" outlineLevel="0" collapsed="false">
      <c r="A9" s="122"/>
      <c r="B9" s="122"/>
      <c r="C9" s="201"/>
      <c r="D9" s="275"/>
      <c r="E9" s="275"/>
      <c r="F9" s="275"/>
      <c r="G9" s="275"/>
      <c r="H9" s="275"/>
      <c r="I9" s="275"/>
      <c r="J9" s="275"/>
      <c r="K9" s="275"/>
      <c r="L9" s="275"/>
    </row>
    <row r="10" customFormat="false" ht="22.5" hidden="false" customHeight="true" outlineLevel="0" collapsed="false">
      <c r="A10" s="56" t="s">
        <v>56</v>
      </c>
      <c r="B10" s="132" t="s">
        <v>57</v>
      </c>
      <c r="C10" s="201"/>
      <c r="D10" s="275"/>
      <c r="E10" s="275"/>
      <c r="F10" s="275"/>
      <c r="G10" s="275" t="n">
        <v>1</v>
      </c>
      <c r="H10" s="275" t="n">
        <v>1000</v>
      </c>
      <c r="I10" s="275" t="n">
        <v>100</v>
      </c>
      <c r="J10" s="275"/>
      <c r="K10" s="275"/>
      <c r="L10" s="275"/>
    </row>
    <row r="11" customFormat="false" ht="22.5" hidden="false" customHeight="true" outlineLevel="0" collapsed="false">
      <c r="A11" s="56"/>
      <c r="B11" s="39" t="s">
        <v>60</v>
      </c>
      <c r="C11" s="201"/>
      <c r="D11" s="275"/>
      <c r="E11" s="275"/>
      <c r="F11" s="275"/>
      <c r="G11" s="275" t="n">
        <v>1</v>
      </c>
      <c r="H11" s="275" t="n">
        <v>2000</v>
      </c>
      <c r="I11" s="275" t="n">
        <v>850</v>
      </c>
      <c r="J11" s="275" t="n">
        <v>2</v>
      </c>
      <c r="K11" s="275" t="n">
        <v>20</v>
      </c>
      <c r="L11" s="275" t="n">
        <v>876</v>
      </c>
    </row>
    <row r="12" customFormat="false" ht="22.5" hidden="false" customHeight="true" outlineLevel="0" collapsed="false">
      <c r="A12" s="56"/>
      <c r="B12" s="39" t="s">
        <v>68</v>
      </c>
      <c r="C12" s="201"/>
      <c r="D12" s="275"/>
      <c r="E12" s="275"/>
      <c r="F12" s="275"/>
      <c r="G12" s="275"/>
      <c r="H12" s="295" t="n">
        <v>2579</v>
      </c>
      <c r="I12" s="295" t="n">
        <v>178</v>
      </c>
      <c r="J12" s="275"/>
      <c r="K12" s="275"/>
      <c r="L12" s="275"/>
    </row>
    <row r="13" customFormat="false" ht="22.5" hidden="false" customHeight="true" outlineLevel="0" collapsed="false">
      <c r="A13" s="56"/>
      <c r="B13" s="39" t="s">
        <v>70</v>
      </c>
      <c r="C13" s="201"/>
      <c r="D13" s="275"/>
      <c r="E13" s="275"/>
      <c r="F13" s="275"/>
      <c r="G13" s="275" t="n">
        <v>6</v>
      </c>
      <c r="H13" s="275" t="n">
        <v>620</v>
      </c>
      <c r="I13" s="275" t="n">
        <v>215</v>
      </c>
      <c r="J13" s="275" t="n">
        <v>84</v>
      </c>
      <c r="K13" s="275" t="n">
        <v>41</v>
      </c>
      <c r="L13" s="275" t="n">
        <v>2184</v>
      </c>
    </row>
    <row r="14" customFormat="false" ht="22.5" hidden="false" customHeight="true" outlineLevel="0" collapsed="false">
      <c r="A14" s="56"/>
      <c r="B14" s="39" t="s">
        <v>71</v>
      </c>
      <c r="C14" s="201"/>
      <c r="D14" s="275"/>
      <c r="E14" s="275"/>
      <c r="F14" s="275"/>
      <c r="G14" s="275"/>
      <c r="H14" s="275"/>
      <c r="I14" s="275"/>
      <c r="J14" s="275"/>
      <c r="K14" s="275"/>
      <c r="L14" s="275"/>
    </row>
    <row r="15" customFormat="false" ht="22.5" hidden="false" customHeight="true" outlineLevel="0" collapsed="false">
      <c r="A15" s="56"/>
      <c r="B15" s="39" t="s">
        <v>75</v>
      </c>
      <c r="C15" s="201"/>
      <c r="D15" s="275"/>
      <c r="E15" s="275"/>
      <c r="F15" s="275"/>
      <c r="G15" s="295" t="n">
        <v>22</v>
      </c>
      <c r="H15" s="295" t="n">
        <v>650</v>
      </c>
      <c r="I15" s="295" t="n">
        <v>320</v>
      </c>
      <c r="J15" s="295" t="n">
        <v>12</v>
      </c>
      <c r="K15" s="295" t="n">
        <v>36</v>
      </c>
      <c r="L15" s="295" t="n">
        <v>997</v>
      </c>
    </row>
    <row r="16" customFormat="false" ht="22.5" hidden="false" customHeight="true" outlineLevel="0" collapsed="false">
      <c r="A16" s="56"/>
      <c r="B16" s="39" t="s">
        <v>78</v>
      </c>
      <c r="C16" s="201"/>
      <c r="D16" s="275"/>
      <c r="E16" s="275"/>
      <c r="F16" s="275"/>
      <c r="G16" s="275" t="n">
        <v>1</v>
      </c>
      <c r="H16" s="275" t="n">
        <v>150</v>
      </c>
      <c r="I16" s="275" t="n">
        <f aca="false">250</f>
        <v>250</v>
      </c>
      <c r="J16" s="275" t="n">
        <f aca="false">(18+9)*6</f>
        <v>162</v>
      </c>
      <c r="K16" s="275" t="n">
        <v>28</v>
      </c>
      <c r="L16" s="275" t="n">
        <v>6482</v>
      </c>
    </row>
    <row r="17" customFormat="false" ht="22.5" hidden="false" customHeight="true" outlineLevel="0" collapsed="false">
      <c r="A17" s="56"/>
      <c r="B17" s="39" t="s">
        <v>80</v>
      </c>
      <c r="C17" s="201"/>
      <c r="D17" s="275"/>
      <c r="E17" s="275"/>
      <c r="F17" s="275"/>
      <c r="G17" s="275" t="n">
        <v>12</v>
      </c>
      <c r="H17" s="275" t="n">
        <v>2000</v>
      </c>
      <c r="I17" s="275" t="n">
        <v>500</v>
      </c>
      <c r="J17" s="275" t="n">
        <v>25</v>
      </c>
      <c r="K17" s="275" t="n">
        <v>11</v>
      </c>
      <c r="L17" s="275" t="n">
        <v>1500</v>
      </c>
    </row>
    <row r="18" customFormat="false" ht="22.5" hidden="false" customHeight="true" outlineLevel="0" collapsed="false">
      <c r="A18" s="56"/>
      <c r="B18" s="39" t="s">
        <v>86</v>
      </c>
      <c r="C18" s="201"/>
      <c r="D18" s="275"/>
      <c r="E18" s="275"/>
      <c r="F18" s="275"/>
      <c r="G18" s="56" t="n">
        <v>0</v>
      </c>
      <c r="H18" s="56" t="n">
        <v>0</v>
      </c>
      <c r="I18" s="56" t="n">
        <v>0</v>
      </c>
      <c r="J18" s="56" t="n">
        <v>2</v>
      </c>
      <c r="K18" s="56" t="n">
        <v>11</v>
      </c>
      <c r="L18" s="56" t="n">
        <v>420</v>
      </c>
    </row>
    <row r="19" customFormat="false" ht="22.5" hidden="false" customHeight="true" outlineLevel="0" collapsed="false">
      <c r="A19" s="56"/>
      <c r="B19" s="39" t="s">
        <v>90</v>
      </c>
      <c r="C19" s="201"/>
      <c r="D19" s="275" t="n">
        <v>1</v>
      </c>
      <c r="E19" s="275" t="n">
        <v>50</v>
      </c>
      <c r="F19" s="275"/>
      <c r="G19" s="275" t="n">
        <v>3</v>
      </c>
      <c r="H19" s="275" t="n">
        <v>21000</v>
      </c>
      <c r="I19" s="275" t="n">
        <v>120</v>
      </c>
      <c r="J19" s="275" t="n">
        <v>2</v>
      </c>
      <c r="K19" s="275" t="n">
        <v>22</v>
      </c>
      <c r="L19" s="275" t="n">
        <v>1250</v>
      </c>
    </row>
    <row r="20" customFormat="false" ht="22.5" hidden="false" customHeight="true" outlineLevel="0" collapsed="false">
      <c r="A20" s="56"/>
      <c r="B20" s="39" t="s">
        <v>96</v>
      </c>
      <c r="C20" s="201"/>
      <c r="D20" s="275"/>
      <c r="E20" s="275"/>
      <c r="F20" s="275"/>
      <c r="G20" s="275" t="n">
        <v>37</v>
      </c>
      <c r="H20" s="295" t="n">
        <v>3050</v>
      </c>
      <c r="I20" s="295" t="n">
        <v>1295</v>
      </c>
      <c r="J20" s="275" t="n">
        <v>35</v>
      </c>
      <c r="K20" s="275" t="n">
        <v>32</v>
      </c>
      <c r="L20" s="295" t="n">
        <v>1225</v>
      </c>
    </row>
    <row r="21" customFormat="false" ht="19.5" hidden="false" customHeight="true" outlineLevel="0" collapsed="false">
      <c r="A21" s="56"/>
      <c r="B21" s="39" t="s">
        <v>98</v>
      </c>
      <c r="C21" s="201"/>
      <c r="D21" s="275"/>
      <c r="E21" s="275"/>
      <c r="F21" s="275"/>
      <c r="G21" s="275"/>
      <c r="H21" s="275" t="n">
        <v>3</v>
      </c>
      <c r="I21" s="275" t="n">
        <v>50</v>
      </c>
      <c r="J21" s="134" t="n">
        <v>25</v>
      </c>
      <c r="K21" s="275" t="n">
        <v>5</v>
      </c>
      <c r="L21" s="134" t="n">
        <v>450</v>
      </c>
    </row>
    <row r="22" customFormat="false" ht="18" hidden="false" customHeight="true" outlineLevel="0" collapsed="false">
      <c r="A22" s="56"/>
      <c r="B22" s="39" t="s">
        <v>101</v>
      </c>
      <c r="C22" s="201"/>
      <c r="D22" s="275"/>
      <c r="E22" s="275"/>
      <c r="F22" s="275"/>
      <c r="G22" s="275"/>
      <c r="H22" s="275"/>
      <c r="I22" s="275"/>
      <c r="J22" s="275"/>
      <c r="K22" s="275"/>
      <c r="L22" s="275"/>
    </row>
    <row r="23" customFormat="false" ht="19.5" hidden="false" customHeight="true" outlineLevel="0" collapsed="false">
      <c r="A23" s="56"/>
      <c r="B23" s="39" t="s">
        <v>102</v>
      </c>
      <c r="C23" s="201"/>
      <c r="D23" s="275"/>
      <c r="E23" s="275"/>
      <c r="F23" s="275"/>
      <c r="G23" s="275"/>
      <c r="H23" s="275"/>
      <c r="I23" s="275"/>
      <c r="J23" s="275" t="n">
        <v>2</v>
      </c>
      <c r="K23" s="275" t="n">
        <v>31</v>
      </c>
      <c r="L23" s="295" t="n">
        <v>2170</v>
      </c>
    </row>
    <row r="24" customFormat="false" ht="19.5" hidden="false" customHeight="true" outlineLevel="0" collapsed="false">
      <c r="A24" s="56"/>
      <c r="B24" s="39" t="s">
        <v>112</v>
      </c>
      <c r="C24" s="201"/>
      <c r="D24" s="296" t="n">
        <v>2</v>
      </c>
      <c r="E24" s="296"/>
      <c r="F24" s="296"/>
      <c r="G24" s="275" t="n">
        <v>3</v>
      </c>
      <c r="H24" s="275" t="n">
        <v>2300</v>
      </c>
      <c r="I24" s="275" t="n">
        <v>340</v>
      </c>
      <c r="J24" s="275" t="n">
        <v>20</v>
      </c>
      <c r="K24" s="275" t="n">
        <v>20</v>
      </c>
      <c r="L24" s="275" t="n">
        <v>340</v>
      </c>
    </row>
    <row r="25" customFormat="false" ht="19.5" hidden="false" customHeight="true" outlineLevel="0" collapsed="false">
      <c r="A25" s="56"/>
      <c r="B25" s="39" t="s">
        <v>114</v>
      </c>
      <c r="C25" s="201"/>
      <c r="D25" s="204" t="n">
        <v>4</v>
      </c>
      <c r="E25" s="204"/>
      <c r="F25" s="204"/>
      <c r="G25" s="204" t="n">
        <v>1</v>
      </c>
      <c r="H25" s="204" t="n">
        <v>546</v>
      </c>
      <c r="I25" s="204" t="n">
        <v>211</v>
      </c>
      <c r="J25" s="204" t="n">
        <v>2</v>
      </c>
      <c r="K25" s="204" t="n">
        <v>67</v>
      </c>
      <c r="L25" s="204" t="n">
        <v>1879</v>
      </c>
    </row>
    <row r="26" customFormat="false" ht="20.25" hidden="false" customHeight="true" outlineLevel="0" collapsed="false">
      <c r="A26" s="56"/>
      <c r="B26" s="39" t="s">
        <v>117</v>
      </c>
      <c r="C26" s="201"/>
      <c r="D26" s="275"/>
      <c r="E26" s="275"/>
      <c r="F26" s="275"/>
      <c r="G26" s="275"/>
      <c r="H26" s="275"/>
      <c r="I26" s="275"/>
      <c r="J26" s="275"/>
      <c r="K26" s="275"/>
      <c r="L26" s="275"/>
    </row>
    <row r="27" customFormat="false" ht="21" hidden="false" customHeight="true" outlineLevel="0" collapsed="false">
      <c r="A27" s="56"/>
      <c r="B27" s="39" t="s">
        <v>118</v>
      </c>
      <c r="C27" s="201"/>
      <c r="D27" s="275"/>
      <c r="E27" s="275"/>
      <c r="F27" s="275"/>
      <c r="G27" s="275"/>
      <c r="H27" s="275"/>
      <c r="I27" s="275"/>
      <c r="J27" s="275" t="n">
        <v>8</v>
      </c>
      <c r="K27" s="275" t="n">
        <v>8</v>
      </c>
      <c r="L27" s="275" t="n">
        <v>320</v>
      </c>
    </row>
    <row r="28" customFormat="false" ht="21" hidden="false" customHeight="true" outlineLevel="0" collapsed="false">
      <c r="A28" s="56"/>
      <c r="B28" s="39" t="s">
        <v>119</v>
      </c>
      <c r="C28" s="201"/>
      <c r="D28" s="275"/>
      <c r="E28" s="275"/>
      <c r="F28" s="275"/>
      <c r="G28" s="275" t="n">
        <v>1</v>
      </c>
      <c r="H28" s="275" t="n">
        <v>15</v>
      </c>
      <c r="I28" s="275" t="n">
        <v>123</v>
      </c>
      <c r="J28" s="275" t="n">
        <v>8</v>
      </c>
      <c r="K28" s="275" t="n">
        <v>3</v>
      </c>
      <c r="L28" s="275" t="n">
        <v>1800</v>
      </c>
    </row>
    <row r="29" customFormat="false" ht="22.5" hidden="false" customHeight="true" outlineLevel="0" collapsed="false">
      <c r="A29" s="56"/>
      <c r="B29" s="39" t="s">
        <v>121</v>
      </c>
      <c r="C29" s="201"/>
      <c r="D29" s="275"/>
      <c r="E29" s="275"/>
      <c r="F29" s="275"/>
      <c r="G29" s="275"/>
      <c r="H29" s="275"/>
      <c r="I29" s="275"/>
      <c r="J29" s="275"/>
      <c r="K29" s="275"/>
      <c r="L29" s="275"/>
    </row>
    <row r="30" customFormat="false" ht="22.5" hidden="false" customHeight="true" outlineLevel="0" collapsed="false">
      <c r="A30" s="56"/>
      <c r="B30" s="39" t="s">
        <v>122</v>
      </c>
      <c r="C30" s="201"/>
      <c r="D30" s="275"/>
      <c r="E30" s="275"/>
      <c r="F30" s="275"/>
      <c r="G30" s="204" t="n">
        <v>1</v>
      </c>
      <c r="H30" s="204" t="n">
        <v>80</v>
      </c>
      <c r="I30" s="204" t="n">
        <v>20</v>
      </c>
      <c r="J30" s="204" t="n">
        <v>2</v>
      </c>
      <c r="K30" s="204" t="n">
        <v>27</v>
      </c>
      <c r="L30" s="204" t="n">
        <v>100</v>
      </c>
    </row>
    <row r="31" customFormat="false" ht="20.25" hidden="false" customHeight="true" outlineLevel="0" collapsed="false">
      <c r="A31" s="56"/>
      <c r="B31" s="39" t="s">
        <v>124</v>
      </c>
      <c r="C31" s="201"/>
      <c r="D31" s="275"/>
      <c r="E31" s="275"/>
      <c r="F31" s="275"/>
      <c r="G31" s="275"/>
      <c r="H31" s="275"/>
      <c r="I31" s="275"/>
      <c r="J31" s="275" t="n">
        <v>7</v>
      </c>
      <c r="K31" s="275" t="n">
        <v>7</v>
      </c>
      <c r="L31" s="275" t="n">
        <v>650</v>
      </c>
    </row>
    <row r="32" customFormat="false" ht="18.75" hidden="false" customHeight="true" outlineLevel="0" collapsed="false">
      <c r="A32" s="56"/>
      <c r="B32" s="39" t="s">
        <v>125</v>
      </c>
      <c r="C32" s="201"/>
      <c r="D32" s="275"/>
      <c r="E32" s="275"/>
      <c r="F32" s="275"/>
      <c r="G32" s="146" t="n">
        <v>10</v>
      </c>
      <c r="H32" s="146" t="n">
        <v>2000</v>
      </c>
      <c r="I32" s="146" t="n">
        <v>170</v>
      </c>
      <c r="J32" s="146" t="n">
        <v>5</v>
      </c>
      <c r="K32" s="146" t="n">
        <v>22</v>
      </c>
      <c r="L32" s="146" t="n">
        <v>170</v>
      </c>
    </row>
    <row r="33" customFormat="false" ht="22.5" hidden="false" customHeight="true" outlineLevel="0" collapsed="false">
      <c r="A33" s="56"/>
      <c r="B33" s="39" t="s">
        <v>127</v>
      </c>
      <c r="C33" s="201"/>
      <c r="D33" s="275"/>
      <c r="E33" s="275"/>
      <c r="F33" s="275"/>
      <c r="G33" s="275"/>
      <c r="H33" s="275"/>
      <c r="I33" s="275"/>
      <c r="J33" s="275" t="n">
        <v>27</v>
      </c>
      <c r="K33" s="275" t="n">
        <v>27</v>
      </c>
      <c r="L33" s="275" t="n">
        <v>539</v>
      </c>
    </row>
    <row r="34" customFormat="false" ht="22.5" hidden="false" customHeight="true" outlineLevel="0" collapsed="false">
      <c r="A34" s="56"/>
      <c r="B34" s="39" t="s">
        <v>128</v>
      </c>
      <c r="C34" s="201"/>
      <c r="D34" s="275"/>
      <c r="E34" s="275"/>
      <c r="F34" s="275"/>
      <c r="G34" s="275" t="n">
        <v>1</v>
      </c>
      <c r="H34" s="275" t="n">
        <v>513</v>
      </c>
      <c r="I34" s="275" t="n">
        <v>335</v>
      </c>
      <c r="J34" s="275" t="n">
        <v>1</v>
      </c>
      <c r="K34" s="275" t="n">
        <v>36</v>
      </c>
      <c r="L34" s="275" t="n">
        <v>518</v>
      </c>
    </row>
    <row r="35" customFormat="false" ht="30" hidden="false" customHeight="true" outlineLevel="0" collapsed="false">
      <c r="A35" s="147" t="s">
        <v>129</v>
      </c>
      <c r="B35" s="151" t="s">
        <v>57</v>
      </c>
      <c r="C35" s="201"/>
      <c r="D35" s="275"/>
      <c r="E35" s="275"/>
      <c r="F35" s="275"/>
      <c r="G35" s="275" t="n">
        <v>2</v>
      </c>
      <c r="H35" s="275" t="n">
        <v>3000</v>
      </c>
      <c r="I35" s="275" t="n">
        <v>200</v>
      </c>
      <c r="J35" s="275"/>
      <c r="K35" s="275"/>
      <c r="L35" s="275"/>
    </row>
    <row r="36" customFormat="false" ht="30" hidden="false" customHeight="true" outlineLevel="0" collapsed="false">
      <c r="A36" s="147"/>
      <c r="B36" s="151" t="s">
        <v>60</v>
      </c>
      <c r="C36" s="201"/>
      <c r="D36" s="275"/>
      <c r="E36" s="275"/>
      <c r="F36" s="275"/>
      <c r="G36" s="275" t="n">
        <v>1</v>
      </c>
      <c r="H36" s="275" t="n">
        <v>12000</v>
      </c>
      <c r="I36" s="275" t="n">
        <v>640</v>
      </c>
      <c r="J36" s="275" t="n">
        <v>5</v>
      </c>
      <c r="K36" s="275" t="n">
        <v>20</v>
      </c>
      <c r="L36" s="275" t="n">
        <v>1046</v>
      </c>
    </row>
    <row r="37" customFormat="false" ht="30" hidden="false" customHeight="true" outlineLevel="0" collapsed="false">
      <c r="A37" s="147"/>
      <c r="B37" s="151" t="s">
        <v>68</v>
      </c>
      <c r="C37" s="201"/>
      <c r="D37" s="275"/>
      <c r="E37" s="275"/>
      <c r="F37" s="275"/>
      <c r="G37" s="295" t="n">
        <v>8</v>
      </c>
      <c r="H37" s="295" t="n">
        <v>1080</v>
      </c>
      <c r="I37" s="295" t="n">
        <v>237</v>
      </c>
      <c r="J37" s="295" t="n">
        <v>15</v>
      </c>
      <c r="K37" s="295" t="n">
        <v>12</v>
      </c>
      <c r="L37" s="295" t="n">
        <v>182</v>
      </c>
    </row>
    <row r="38" customFormat="false" ht="30" hidden="false" customHeight="true" outlineLevel="0" collapsed="false">
      <c r="A38" s="147"/>
      <c r="B38" s="151" t="s">
        <v>70</v>
      </c>
      <c r="C38" s="201"/>
      <c r="D38" s="275"/>
      <c r="E38" s="275"/>
      <c r="F38" s="275"/>
      <c r="G38" s="275" t="n">
        <v>2</v>
      </c>
      <c r="H38" s="295" t="n">
        <v>3500</v>
      </c>
      <c r="I38" s="275" t="n">
        <v>256</v>
      </c>
      <c r="J38" s="275"/>
      <c r="K38" s="275"/>
      <c r="L38" s="275"/>
    </row>
    <row r="39" customFormat="false" ht="30" hidden="false" customHeight="true" outlineLevel="0" collapsed="false">
      <c r="A39" s="147"/>
      <c r="B39" s="151" t="s">
        <v>71</v>
      </c>
      <c r="C39" s="201"/>
      <c r="D39" s="275"/>
      <c r="E39" s="275"/>
      <c r="F39" s="275"/>
      <c r="G39" s="275" t="n">
        <v>13</v>
      </c>
      <c r="H39" s="275" t="n">
        <v>1369</v>
      </c>
      <c r="I39" s="275" t="n">
        <v>325</v>
      </c>
      <c r="J39" s="275" t="n">
        <v>80</v>
      </c>
      <c r="K39" s="275" t="n">
        <v>41</v>
      </c>
      <c r="L39" s="275" t="n">
        <v>2083</v>
      </c>
    </row>
    <row r="40" customFormat="false" ht="30" hidden="false" customHeight="true" outlineLevel="0" collapsed="false">
      <c r="A40" s="147"/>
      <c r="B40" s="151" t="s">
        <v>75</v>
      </c>
      <c r="C40" s="201"/>
      <c r="D40" s="275"/>
      <c r="E40" s="275"/>
      <c r="F40" s="275"/>
      <c r="G40" s="295" t="n">
        <v>54</v>
      </c>
      <c r="H40" s="295" t="n">
        <v>810</v>
      </c>
      <c r="I40" s="295" t="n">
        <v>980</v>
      </c>
      <c r="J40" s="297" t="n">
        <v>325</v>
      </c>
      <c r="K40" s="295" t="n">
        <v>37</v>
      </c>
      <c r="L40" s="295" t="n">
        <v>22967</v>
      </c>
    </row>
    <row r="41" customFormat="false" ht="30" hidden="false" customHeight="true" outlineLevel="0" collapsed="false">
      <c r="A41" s="147"/>
      <c r="B41" s="151" t="s">
        <v>78</v>
      </c>
      <c r="C41" s="201"/>
      <c r="D41" s="275"/>
      <c r="E41" s="275"/>
      <c r="F41" s="275"/>
      <c r="G41" s="275" t="n">
        <v>2</v>
      </c>
      <c r="H41" s="275" t="n">
        <v>3700</v>
      </c>
      <c r="I41" s="275" t="n">
        <v>720</v>
      </c>
      <c r="J41" s="275" t="n">
        <f aca="false">(9+18)*10</f>
        <v>270</v>
      </c>
      <c r="K41" s="275" t="n">
        <v>27</v>
      </c>
      <c r="L41" s="275" t="n">
        <v>10.811</v>
      </c>
    </row>
    <row r="42" customFormat="false" ht="30" hidden="false" customHeight="true" outlineLevel="0" collapsed="false">
      <c r="A42" s="147"/>
      <c r="B42" s="151" t="s">
        <v>80</v>
      </c>
      <c r="C42" s="201"/>
      <c r="D42" s="275"/>
      <c r="E42" s="275"/>
      <c r="F42" s="275"/>
      <c r="G42" s="275" t="n">
        <v>13</v>
      </c>
      <c r="H42" s="275" t="n">
        <v>3540</v>
      </c>
      <c r="I42" s="275" t="n">
        <v>289</v>
      </c>
      <c r="J42" s="275" t="n">
        <v>35</v>
      </c>
      <c r="K42" s="275" t="n">
        <v>11</v>
      </c>
      <c r="L42" s="275" t="n">
        <v>2000</v>
      </c>
    </row>
    <row r="43" customFormat="false" ht="30" hidden="false" customHeight="true" outlineLevel="0" collapsed="false">
      <c r="A43" s="147"/>
      <c r="B43" s="151" t="s">
        <v>86</v>
      </c>
      <c r="C43" s="201"/>
      <c r="D43" s="275"/>
      <c r="E43" s="275"/>
      <c r="F43" s="275"/>
      <c r="G43" s="56" t="n">
        <v>0</v>
      </c>
      <c r="H43" s="56" t="n">
        <v>2000</v>
      </c>
      <c r="I43" s="56" t="n">
        <v>217</v>
      </c>
      <c r="J43" s="56" t="n">
        <v>2</v>
      </c>
      <c r="K43" s="56" t="n">
        <v>11</v>
      </c>
      <c r="L43" s="56" t="n">
        <v>431</v>
      </c>
    </row>
    <row r="44" customFormat="false" ht="30" hidden="false" customHeight="true" outlineLevel="0" collapsed="false">
      <c r="A44" s="147"/>
      <c r="B44" s="151" t="s">
        <v>90</v>
      </c>
      <c r="C44" s="201"/>
      <c r="D44" s="275" t="n">
        <v>2</v>
      </c>
      <c r="E44" s="275" t="n">
        <v>120</v>
      </c>
      <c r="F44" s="275"/>
      <c r="G44" s="275" t="n">
        <v>3</v>
      </c>
      <c r="H44" s="275" t="n">
        <v>30000</v>
      </c>
      <c r="I44" s="275" t="n">
        <v>150</v>
      </c>
      <c r="J44" s="275" t="n">
        <v>2</v>
      </c>
      <c r="K44" s="275" t="n">
        <v>22</v>
      </c>
      <c r="L44" s="275" t="n">
        <v>1560</v>
      </c>
    </row>
    <row r="45" customFormat="false" ht="30" hidden="false" customHeight="true" outlineLevel="0" collapsed="false">
      <c r="A45" s="147"/>
      <c r="B45" s="151" t="s">
        <v>96</v>
      </c>
      <c r="C45" s="201"/>
      <c r="D45" s="275"/>
      <c r="E45" s="275"/>
      <c r="F45" s="275"/>
      <c r="G45" s="275" t="n">
        <v>43</v>
      </c>
      <c r="H45" s="295" t="n">
        <v>16000</v>
      </c>
      <c r="I45" s="295" t="n">
        <v>3234</v>
      </c>
      <c r="J45" s="275" t="n">
        <v>37</v>
      </c>
      <c r="K45" s="275" t="n">
        <v>32</v>
      </c>
      <c r="L45" s="295" t="n">
        <v>1678</v>
      </c>
    </row>
    <row r="46" customFormat="false" ht="30" hidden="false" customHeight="true" outlineLevel="0" collapsed="false">
      <c r="A46" s="147"/>
      <c r="B46" s="151" t="s">
        <v>98</v>
      </c>
      <c r="C46" s="201"/>
      <c r="D46" s="275"/>
      <c r="E46" s="275"/>
      <c r="F46" s="275"/>
      <c r="G46" s="275"/>
      <c r="H46" s="275" t="n">
        <v>5</v>
      </c>
      <c r="I46" s="275" t="n">
        <v>100</v>
      </c>
      <c r="J46" s="134" t="n">
        <v>37</v>
      </c>
      <c r="K46" s="275" t="n">
        <v>7</v>
      </c>
      <c r="L46" s="134" t="n">
        <v>635</v>
      </c>
    </row>
    <row r="47" customFormat="false" ht="30" hidden="false" customHeight="true" outlineLevel="0" collapsed="false">
      <c r="A47" s="147"/>
      <c r="B47" s="151" t="s">
        <v>101</v>
      </c>
      <c r="C47" s="201"/>
      <c r="D47" s="275"/>
      <c r="E47" s="275"/>
      <c r="F47" s="275"/>
      <c r="G47" s="275"/>
      <c r="H47" s="275"/>
      <c r="I47" s="275"/>
      <c r="J47" s="275" t="n">
        <v>1</v>
      </c>
      <c r="K47" s="275" t="n">
        <v>5</v>
      </c>
      <c r="L47" s="275" t="n">
        <v>120</v>
      </c>
    </row>
    <row r="48" customFormat="false" ht="30" hidden="false" customHeight="true" outlineLevel="0" collapsed="false">
      <c r="A48" s="147"/>
      <c r="B48" s="151" t="s">
        <v>102</v>
      </c>
      <c r="C48" s="201"/>
      <c r="D48" s="275"/>
      <c r="E48" s="275"/>
      <c r="F48" s="275"/>
      <c r="G48" s="275" t="n">
        <v>1</v>
      </c>
      <c r="H48" s="295" t="n">
        <v>2000</v>
      </c>
      <c r="I48" s="275" t="n">
        <v>90</v>
      </c>
      <c r="J48" s="275" t="n">
        <v>3</v>
      </c>
      <c r="K48" s="275" t="n">
        <v>32</v>
      </c>
      <c r="L48" s="295" t="n">
        <v>3250</v>
      </c>
    </row>
    <row r="49" customFormat="false" ht="30" hidden="false" customHeight="true" outlineLevel="0" collapsed="false">
      <c r="A49" s="147"/>
      <c r="B49" s="151" t="s">
        <v>112</v>
      </c>
      <c r="C49" s="201"/>
      <c r="D49" s="296" t="n">
        <v>2</v>
      </c>
      <c r="E49" s="296"/>
      <c r="F49" s="296"/>
      <c r="G49" s="275" t="n">
        <v>4</v>
      </c>
      <c r="H49" s="275" t="n">
        <v>3000</v>
      </c>
      <c r="I49" s="275" t="n">
        <v>570</v>
      </c>
      <c r="J49" s="275" t="n">
        <v>40</v>
      </c>
      <c r="K49" s="275" t="n">
        <v>25</v>
      </c>
      <c r="L49" s="275" t="n">
        <v>735</v>
      </c>
    </row>
    <row r="50" customFormat="false" ht="30" hidden="false" customHeight="true" outlineLevel="0" collapsed="false">
      <c r="A50" s="147"/>
      <c r="B50" s="151" t="s">
        <v>114</v>
      </c>
      <c r="C50" s="201"/>
      <c r="D50" s="204" t="n">
        <v>15</v>
      </c>
      <c r="E50" s="204"/>
      <c r="F50" s="204"/>
      <c r="G50" s="204" t="n">
        <v>2</v>
      </c>
      <c r="H50" s="204" t="n">
        <v>576</v>
      </c>
      <c r="I50" s="204" t="n">
        <v>187</v>
      </c>
      <c r="J50" s="204" t="n">
        <v>4</v>
      </c>
      <c r="K50" s="204" t="n">
        <v>72</v>
      </c>
      <c r="L50" s="204" t="n">
        <v>1955</v>
      </c>
    </row>
    <row r="51" customFormat="false" ht="30" hidden="false" customHeight="true" outlineLevel="0" collapsed="false">
      <c r="A51" s="147"/>
      <c r="B51" s="151" t="s">
        <v>117</v>
      </c>
      <c r="C51" s="201"/>
      <c r="D51" s="275" t="n">
        <v>5</v>
      </c>
      <c r="E51" s="275" t="n">
        <v>100</v>
      </c>
      <c r="F51" s="275"/>
      <c r="G51" s="275"/>
      <c r="H51" s="275" t="n">
        <v>130</v>
      </c>
      <c r="I51" s="275" t="n">
        <v>1952</v>
      </c>
      <c r="J51" s="275" t="n">
        <v>5</v>
      </c>
      <c r="K51" s="275" t="n">
        <v>50</v>
      </c>
      <c r="L51" s="275" t="n">
        <v>1300</v>
      </c>
    </row>
    <row r="52" customFormat="false" ht="35.25" hidden="false" customHeight="true" outlineLevel="0" collapsed="false">
      <c r="A52" s="147"/>
      <c r="B52" s="151" t="s">
        <v>118</v>
      </c>
      <c r="C52" s="201"/>
      <c r="D52" s="275"/>
      <c r="E52" s="275"/>
      <c r="F52" s="275"/>
      <c r="G52" s="275" t="n">
        <v>1</v>
      </c>
      <c r="H52" s="275" t="n">
        <v>300</v>
      </c>
      <c r="I52" s="275" t="n">
        <v>400</v>
      </c>
      <c r="J52" s="275" t="n">
        <v>15</v>
      </c>
      <c r="K52" s="275" t="n">
        <v>15</v>
      </c>
      <c r="L52" s="275" t="n">
        <v>650</v>
      </c>
    </row>
    <row r="53" customFormat="false" ht="30" hidden="false" customHeight="true" outlineLevel="0" collapsed="false">
      <c r="A53" s="147"/>
      <c r="B53" s="151" t="s">
        <v>119</v>
      </c>
      <c r="C53" s="201"/>
      <c r="D53" s="275"/>
      <c r="E53" s="275"/>
      <c r="F53" s="275"/>
      <c r="G53" s="275" t="n">
        <v>3</v>
      </c>
      <c r="H53" s="275" t="n">
        <v>35</v>
      </c>
      <c r="I53" s="275" t="n">
        <v>123</v>
      </c>
      <c r="J53" s="275" t="n">
        <v>16</v>
      </c>
      <c r="K53" s="275" t="n">
        <v>3</v>
      </c>
      <c r="L53" s="275" t="n">
        <v>1800</v>
      </c>
    </row>
    <row r="54" customFormat="false" ht="37.5" hidden="false" customHeight="true" outlineLevel="0" collapsed="false">
      <c r="A54" s="147"/>
      <c r="B54" s="151" t="s">
        <v>121</v>
      </c>
      <c r="C54" s="201"/>
      <c r="D54" s="275"/>
      <c r="E54" s="275"/>
      <c r="F54" s="275"/>
      <c r="G54" s="275"/>
      <c r="H54" s="275"/>
      <c r="I54" s="275"/>
      <c r="J54" s="275"/>
      <c r="K54" s="275"/>
      <c r="L54" s="275"/>
    </row>
    <row r="55" customFormat="false" ht="33.75" hidden="false" customHeight="true" outlineLevel="0" collapsed="false">
      <c r="A55" s="147"/>
      <c r="B55" s="151" t="s">
        <v>122</v>
      </c>
      <c r="C55" s="201"/>
      <c r="D55" s="275"/>
      <c r="E55" s="275"/>
      <c r="F55" s="275"/>
      <c r="G55" s="204" t="n">
        <v>2</v>
      </c>
      <c r="H55" s="204" t="n">
        <v>200</v>
      </c>
      <c r="I55" s="204" t="n">
        <v>30</v>
      </c>
      <c r="J55" s="204" t="n">
        <v>5</v>
      </c>
      <c r="K55" s="204" t="n">
        <v>27</v>
      </c>
      <c r="L55" s="204" t="n">
        <v>280</v>
      </c>
    </row>
    <row r="56" customFormat="false" ht="33.75" hidden="false" customHeight="true" outlineLevel="0" collapsed="false">
      <c r="A56" s="147"/>
      <c r="B56" s="151" t="s">
        <v>124</v>
      </c>
      <c r="C56" s="201"/>
      <c r="D56" s="275" t="n">
        <v>35</v>
      </c>
      <c r="E56" s="275"/>
      <c r="F56" s="275"/>
      <c r="G56" s="275" t="n">
        <v>1</v>
      </c>
      <c r="H56" s="275" t="n">
        <v>2000</v>
      </c>
      <c r="I56" s="275" t="n">
        <v>250</v>
      </c>
      <c r="J56" s="275" t="n">
        <v>22</v>
      </c>
      <c r="K56" s="275" t="n">
        <v>22</v>
      </c>
      <c r="L56" s="275" t="n">
        <v>880</v>
      </c>
    </row>
    <row r="57" customFormat="false" ht="30" hidden="false" customHeight="true" outlineLevel="0" collapsed="false">
      <c r="A57" s="147"/>
      <c r="B57" s="151" t="s">
        <v>125</v>
      </c>
      <c r="C57" s="201"/>
      <c r="D57" s="275"/>
      <c r="E57" s="275"/>
      <c r="F57" s="275"/>
      <c r="G57" s="146" t="n">
        <v>20</v>
      </c>
      <c r="H57" s="146" t="n">
        <v>5000</v>
      </c>
      <c r="I57" s="146" t="n">
        <v>325</v>
      </c>
      <c r="J57" s="146" t="n">
        <v>15</v>
      </c>
      <c r="K57" s="146" t="n">
        <v>22</v>
      </c>
      <c r="L57" s="146" t="n">
        <v>325</v>
      </c>
    </row>
    <row r="58" customFormat="false" ht="33.75" hidden="false" customHeight="true" outlineLevel="0" collapsed="false">
      <c r="A58" s="147"/>
      <c r="B58" s="151" t="s">
        <v>127</v>
      </c>
      <c r="C58" s="201"/>
      <c r="D58" s="275"/>
      <c r="E58" s="275"/>
      <c r="F58" s="275"/>
      <c r="G58" s="275"/>
      <c r="H58" s="275" t="n">
        <v>1100</v>
      </c>
      <c r="I58" s="275" t="n">
        <v>150</v>
      </c>
      <c r="J58" s="275" t="n">
        <v>43</v>
      </c>
      <c r="K58" s="275" t="n">
        <v>43</v>
      </c>
      <c r="L58" s="275" t="n">
        <v>910</v>
      </c>
    </row>
    <row r="59" customFormat="false" ht="30" hidden="false" customHeight="true" outlineLevel="0" collapsed="false">
      <c r="A59" s="147"/>
      <c r="B59" s="151" t="s">
        <v>128</v>
      </c>
      <c r="C59" s="201"/>
      <c r="D59" s="275"/>
      <c r="E59" s="275"/>
      <c r="F59" s="275"/>
      <c r="G59" s="275" t="n">
        <v>2</v>
      </c>
      <c r="H59" s="275" t="n">
        <v>870</v>
      </c>
      <c r="I59" s="275" t="n">
        <v>412</v>
      </c>
      <c r="J59" s="275" t="n">
        <v>2</v>
      </c>
      <c r="K59" s="275" t="n">
        <v>38</v>
      </c>
      <c r="L59" s="275" t="n">
        <v>937</v>
      </c>
    </row>
    <row r="60" customFormat="false" ht="30.75" hidden="false" customHeight="true" outlineLevel="0" collapsed="false">
      <c r="A60" s="215" t="s">
        <v>144</v>
      </c>
      <c r="B60" s="86" t="s">
        <v>57</v>
      </c>
      <c r="C60" s="201"/>
      <c r="D60" s="275"/>
      <c r="E60" s="275"/>
      <c r="F60" s="275"/>
      <c r="G60" s="275" t="n">
        <v>2</v>
      </c>
      <c r="H60" s="275" t="n">
        <v>3000</v>
      </c>
      <c r="I60" s="275" t="n">
        <v>250</v>
      </c>
      <c r="J60" s="275" t="n">
        <v>2</v>
      </c>
      <c r="K60" s="275" t="n">
        <v>1</v>
      </c>
      <c r="L60" s="275" t="n">
        <v>100</v>
      </c>
    </row>
    <row r="61" customFormat="false" ht="30.75" hidden="false" customHeight="true" outlineLevel="0" collapsed="false">
      <c r="A61" s="215"/>
      <c r="B61" s="86" t="s">
        <v>60</v>
      </c>
      <c r="C61" s="201"/>
      <c r="D61" s="275"/>
      <c r="E61" s="275"/>
      <c r="F61" s="275"/>
      <c r="G61" s="275" t="n">
        <v>1</v>
      </c>
      <c r="H61" s="275" t="n">
        <v>18000</v>
      </c>
      <c r="I61" s="275" t="n">
        <v>450</v>
      </c>
      <c r="J61" s="275" t="n">
        <v>8</v>
      </c>
      <c r="K61" s="275" t="n">
        <v>19</v>
      </c>
      <c r="L61" s="275" t="n">
        <v>4000</v>
      </c>
    </row>
    <row r="62" customFormat="false" ht="30.75" hidden="false" customHeight="true" outlineLevel="0" collapsed="false">
      <c r="A62" s="215"/>
      <c r="B62" s="86" t="s">
        <v>68</v>
      </c>
      <c r="C62" s="201"/>
      <c r="D62" s="135" t="n">
        <v>2</v>
      </c>
      <c r="E62" s="135" t="n">
        <v>70</v>
      </c>
      <c r="F62" s="135"/>
      <c r="G62" s="295" t="n">
        <v>7</v>
      </c>
      <c r="H62" s="295" t="n">
        <v>3170</v>
      </c>
      <c r="I62" s="295" t="n">
        <v>325</v>
      </c>
      <c r="J62" s="295" t="n">
        <v>110</v>
      </c>
      <c r="K62" s="295" t="n">
        <v>12</v>
      </c>
      <c r="L62" s="295" t="n">
        <v>6598</v>
      </c>
    </row>
    <row r="63" customFormat="false" ht="30.75" hidden="false" customHeight="true" outlineLevel="0" collapsed="false">
      <c r="A63" s="215"/>
      <c r="B63" s="86" t="s">
        <v>70</v>
      </c>
      <c r="C63" s="201"/>
      <c r="D63" s="275"/>
      <c r="E63" s="275"/>
      <c r="F63" s="275"/>
      <c r="G63" s="275" t="n">
        <v>2</v>
      </c>
      <c r="H63" s="295" t="n">
        <v>4630</v>
      </c>
      <c r="I63" s="275" t="n">
        <v>683</v>
      </c>
      <c r="J63" s="275" t="n">
        <v>1</v>
      </c>
      <c r="K63" s="275" t="n">
        <v>98</v>
      </c>
      <c r="L63" s="295" t="n">
        <v>2254</v>
      </c>
    </row>
    <row r="64" customFormat="false" ht="30.75" hidden="false" customHeight="true" outlineLevel="0" collapsed="false">
      <c r="A64" s="215"/>
      <c r="B64" s="86" t="s">
        <v>71</v>
      </c>
      <c r="C64" s="201"/>
      <c r="D64" s="275"/>
      <c r="E64" s="275"/>
      <c r="F64" s="275"/>
      <c r="G64" s="275" t="n">
        <v>16</v>
      </c>
      <c r="H64" s="275" t="n">
        <v>2280</v>
      </c>
      <c r="I64" s="275" t="n">
        <v>470</v>
      </c>
      <c r="J64" s="275" t="n">
        <v>89</v>
      </c>
      <c r="K64" s="275" t="n">
        <v>44</v>
      </c>
      <c r="L64" s="275" t="n">
        <v>1147</v>
      </c>
    </row>
    <row r="65" customFormat="false" ht="30.75" hidden="false" customHeight="true" outlineLevel="0" collapsed="false">
      <c r="A65" s="215"/>
      <c r="B65" s="86" t="s">
        <v>75</v>
      </c>
      <c r="C65" s="201"/>
      <c r="D65" s="275"/>
      <c r="E65" s="275"/>
      <c r="F65" s="275"/>
      <c r="G65" s="295" t="n">
        <v>152</v>
      </c>
      <c r="H65" s="295" t="n">
        <v>4390</v>
      </c>
      <c r="I65" s="295" t="n">
        <v>2400</v>
      </c>
      <c r="J65" s="295" t="n">
        <v>426</v>
      </c>
      <c r="K65" s="295" t="n">
        <v>37</v>
      </c>
      <c r="L65" s="275" t="n">
        <v>63722</v>
      </c>
    </row>
    <row r="66" customFormat="false" ht="30.75" hidden="false" customHeight="true" outlineLevel="0" collapsed="false">
      <c r="A66" s="215"/>
      <c r="B66" s="86" t="s">
        <v>78</v>
      </c>
      <c r="C66" s="201"/>
      <c r="D66" s="275" t="n">
        <v>1</v>
      </c>
      <c r="E66" s="298" t="s">
        <v>382</v>
      </c>
      <c r="F66" s="275"/>
      <c r="G66" s="275" t="n">
        <v>4</v>
      </c>
      <c r="H66" s="297" t="n">
        <v>5125</v>
      </c>
      <c r="I66" s="275" t="n">
        <f aca="false">G66*350+8</f>
        <v>1408</v>
      </c>
      <c r="J66" s="275" t="n">
        <v>277</v>
      </c>
      <c r="K66" s="275" t="n">
        <v>27</v>
      </c>
      <c r="L66" s="275" t="n">
        <v>11.081</v>
      </c>
    </row>
    <row r="67" customFormat="false" ht="30.75" hidden="false" customHeight="true" outlineLevel="0" collapsed="false">
      <c r="A67" s="215"/>
      <c r="B67" s="86" t="s">
        <v>80</v>
      </c>
      <c r="C67" s="201"/>
      <c r="D67" s="275"/>
      <c r="E67" s="275"/>
      <c r="F67" s="275"/>
      <c r="G67" s="275" t="n">
        <v>15</v>
      </c>
      <c r="H67" s="275" t="n">
        <v>6750</v>
      </c>
      <c r="I67" s="275" t="n">
        <v>3500</v>
      </c>
      <c r="J67" s="275" t="n">
        <v>50</v>
      </c>
      <c r="K67" s="275" t="n">
        <v>11</v>
      </c>
      <c r="L67" s="275" t="n">
        <v>2500</v>
      </c>
    </row>
    <row r="68" customFormat="false" ht="30.75" hidden="false" customHeight="true" outlineLevel="0" collapsed="false">
      <c r="A68" s="215"/>
      <c r="B68" s="86" t="s">
        <v>86</v>
      </c>
      <c r="C68" s="201"/>
      <c r="D68" s="275"/>
      <c r="E68" s="275"/>
      <c r="F68" s="275"/>
      <c r="G68" s="56" t="n">
        <v>1</v>
      </c>
      <c r="H68" s="56" t="n">
        <v>47000</v>
      </c>
      <c r="I68" s="56" t="n">
        <v>1028</v>
      </c>
      <c r="J68" s="56" t="n">
        <v>2</v>
      </c>
      <c r="K68" s="56" t="n">
        <v>11</v>
      </c>
      <c r="L68" s="56" t="n">
        <v>516</v>
      </c>
    </row>
    <row r="69" customFormat="false" ht="30.75" hidden="false" customHeight="true" outlineLevel="0" collapsed="false">
      <c r="A69" s="215"/>
      <c r="B69" s="86" t="s">
        <v>90</v>
      </c>
      <c r="C69" s="201"/>
      <c r="D69" s="275" t="n">
        <v>2</v>
      </c>
      <c r="E69" s="275" t="n">
        <v>240</v>
      </c>
      <c r="F69" s="275"/>
      <c r="G69" s="275" t="n">
        <v>3</v>
      </c>
      <c r="H69" s="275" t="n">
        <v>34000</v>
      </c>
      <c r="I69" s="275" t="n">
        <v>170</v>
      </c>
      <c r="J69" s="275" t="n">
        <v>2</v>
      </c>
      <c r="K69" s="275" t="n">
        <v>22</v>
      </c>
      <c r="L69" s="275" t="n">
        <v>1872</v>
      </c>
    </row>
    <row r="70" customFormat="false" ht="30.75" hidden="false" customHeight="true" outlineLevel="0" collapsed="false">
      <c r="A70" s="215"/>
      <c r="B70" s="86" t="s">
        <v>96</v>
      </c>
      <c r="C70" s="201"/>
      <c r="D70" s="275"/>
      <c r="E70" s="275"/>
      <c r="F70" s="275"/>
      <c r="G70" s="295" t="n">
        <v>35</v>
      </c>
      <c r="H70" s="295" t="n">
        <v>4000</v>
      </c>
      <c r="I70" s="295" t="n">
        <v>1345</v>
      </c>
      <c r="J70" s="275" t="n">
        <v>43</v>
      </c>
      <c r="K70" s="275" t="n">
        <v>32</v>
      </c>
      <c r="L70" s="295" t="n">
        <v>2234</v>
      </c>
    </row>
    <row r="71" customFormat="false" ht="30.75" hidden="false" customHeight="true" outlineLevel="0" collapsed="false">
      <c r="A71" s="215"/>
      <c r="B71" s="86" t="s">
        <v>98</v>
      </c>
      <c r="C71" s="201"/>
      <c r="D71" s="275"/>
      <c r="E71" s="275"/>
      <c r="F71" s="275"/>
      <c r="G71" s="275"/>
      <c r="H71" s="275" t="n">
        <v>7</v>
      </c>
      <c r="I71" s="275" t="n">
        <v>150</v>
      </c>
      <c r="J71" s="134" t="n">
        <v>45</v>
      </c>
      <c r="K71" s="275" t="n">
        <v>6</v>
      </c>
      <c r="L71" s="134" t="n">
        <v>755</v>
      </c>
    </row>
    <row r="72" customFormat="false" ht="30.75" hidden="false" customHeight="true" outlineLevel="0" collapsed="false">
      <c r="A72" s="215"/>
      <c r="B72" s="86" t="s">
        <v>101</v>
      </c>
      <c r="C72" s="201"/>
      <c r="D72" s="275"/>
      <c r="E72" s="275"/>
      <c r="F72" s="275"/>
      <c r="G72" s="275"/>
      <c r="H72" s="275"/>
      <c r="I72" s="275"/>
      <c r="J72" s="275" t="n">
        <v>1</v>
      </c>
      <c r="K72" s="275" t="n">
        <v>4</v>
      </c>
      <c r="L72" s="275" t="n">
        <v>85</v>
      </c>
    </row>
    <row r="73" customFormat="false" ht="30.75" hidden="false" customHeight="true" outlineLevel="0" collapsed="false">
      <c r="A73" s="215"/>
      <c r="B73" s="86" t="s">
        <v>102</v>
      </c>
      <c r="C73" s="201"/>
      <c r="D73" s="275"/>
      <c r="E73" s="275"/>
      <c r="F73" s="275"/>
      <c r="G73" s="275" t="n">
        <v>1</v>
      </c>
      <c r="H73" s="295" t="n">
        <v>2250</v>
      </c>
      <c r="I73" s="275" t="n">
        <v>100</v>
      </c>
      <c r="J73" s="275" t="n">
        <v>3</v>
      </c>
      <c r="K73" s="275" t="n">
        <v>32</v>
      </c>
      <c r="L73" s="295" t="n">
        <v>2900</v>
      </c>
    </row>
    <row r="74" customFormat="false" ht="30.75" hidden="false" customHeight="true" outlineLevel="0" collapsed="false">
      <c r="A74" s="215"/>
      <c r="B74" s="86" t="s">
        <v>112</v>
      </c>
      <c r="C74" s="201"/>
      <c r="D74" s="296" t="n">
        <v>2</v>
      </c>
      <c r="E74" s="296"/>
      <c r="F74" s="296"/>
      <c r="G74" s="275" t="n">
        <v>4</v>
      </c>
      <c r="H74" s="275" t="n">
        <v>3200</v>
      </c>
      <c r="I74" s="275" t="n">
        <v>620</v>
      </c>
      <c r="J74" s="275" t="n">
        <v>42</v>
      </c>
      <c r="K74" s="275" t="n">
        <v>25</v>
      </c>
      <c r="L74" s="275" t="n">
        <v>813</v>
      </c>
    </row>
    <row r="75" customFormat="false" ht="30.75" hidden="false" customHeight="true" outlineLevel="0" collapsed="false">
      <c r="A75" s="215"/>
      <c r="B75" s="86" t="s">
        <v>114</v>
      </c>
      <c r="C75" s="201"/>
      <c r="D75" s="204" t="n">
        <v>7</v>
      </c>
      <c r="E75" s="204"/>
      <c r="F75" s="204"/>
      <c r="G75" s="204" t="n">
        <v>2</v>
      </c>
      <c r="H75" s="204" t="n">
        <v>498</v>
      </c>
      <c r="I75" s="204" t="n">
        <v>179</v>
      </c>
      <c r="J75" s="204" t="n">
        <v>4</v>
      </c>
      <c r="K75" s="204" t="n">
        <v>70</v>
      </c>
      <c r="L75" s="204" t="n">
        <v>1799</v>
      </c>
    </row>
    <row r="76" customFormat="false" ht="30.75" hidden="false" customHeight="true" outlineLevel="0" collapsed="false">
      <c r="A76" s="215"/>
      <c r="B76" s="86" t="s">
        <v>117</v>
      </c>
      <c r="C76" s="201"/>
      <c r="D76" s="275" t="n">
        <v>4</v>
      </c>
      <c r="E76" s="275" t="n">
        <v>80</v>
      </c>
      <c r="F76" s="275"/>
      <c r="G76" s="275" t="n">
        <v>2</v>
      </c>
      <c r="H76" s="275" t="n">
        <v>150</v>
      </c>
      <c r="I76" s="275" t="n">
        <v>1500</v>
      </c>
      <c r="J76" s="275" t="n">
        <v>5</v>
      </c>
      <c r="K76" s="275" t="n">
        <v>31</v>
      </c>
      <c r="L76" s="275" t="n">
        <v>1500</v>
      </c>
    </row>
    <row r="77" customFormat="false" ht="30.75" hidden="false" customHeight="true" outlineLevel="0" collapsed="false">
      <c r="A77" s="215"/>
      <c r="B77" s="86" t="s">
        <v>118</v>
      </c>
      <c r="C77" s="201"/>
      <c r="D77" s="275"/>
      <c r="E77" s="275"/>
      <c r="F77" s="275"/>
      <c r="G77" s="275" t="n">
        <v>1</v>
      </c>
      <c r="H77" s="275" t="n">
        <v>500</v>
      </c>
      <c r="I77" s="275" t="n">
        <v>500</v>
      </c>
      <c r="J77" s="275" t="n">
        <v>15</v>
      </c>
      <c r="K77" s="275" t="n">
        <v>15</v>
      </c>
      <c r="L77" s="275" t="n">
        <v>700</v>
      </c>
    </row>
    <row r="78" customFormat="false" ht="30.75" hidden="false" customHeight="true" outlineLevel="0" collapsed="false">
      <c r="A78" s="215"/>
      <c r="B78" s="86" t="s">
        <v>119</v>
      </c>
      <c r="C78" s="201"/>
      <c r="D78" s="275"/>
      <c r="E78" s="275"/>
      <c r="F78" s="275"/>
      <c r="G78" s="275" t="n">
        <v>4</v>
      </c>
      <c r="H78" s="275" t="n">
        <v>55</v>
      </c>
      <c r="I78" s="275" t="n">
        <v>386</v>
      </c>
      <c r="J78" s="275" t="n">
        <v>17</v>
      </c>
      <c r="K78" s="275" t="n">
        <v>3</v>
      </c>
      <c r="L78" s="275" t="n">
        <v>1700</v>
      </c>
    </row>
    <row r="79" customFormat="false" ht="30.75" hidden="false" customHeight="true" outlineLevel="0" collapsed="false">
      <c r="A79" s="215"/>
      <c r="B79" s="86" t="s">
        <v>121</v>
      </c>
      <c r="C79" s="201"/>
      <c r="D79" s="275"/>
      <c r="E79" s="275"/>
      <c r="F79" s="275"/>
      <c r="G79" s="275"/>
      <c r="H79" s="275"/>
      <c r="I79" s="275"/>
      <c r="J79" s="275"/>
      <c r="K79" s="275"/>
      <c r="L79" s="275"/>
    </row>
    <row r="80" customFormat="false" ht="30.75" hidden="false" customHeight="true" outlineLevel="0" collapsed="false">
      <c r="A80" s="215"/>
      <c r="B80" s="86" t="s">
        <v>122</v>
      </c>
      <c r="C80" s="201"/>
      <c r="D80" s="275"/>
      <c r="E80" s="275"/>
      <c r="F80" s="275"/>
      <c r="G80" s="204" t="n">
        <v>3</v>
      </c>
      <c r="H80" s="204" t="n">
        <v>500</v>
      </c>
      <c r="I80" s="204" t="n">
        <v>50</v>
      </c>
      <c r="J80" s="204" t="n">
        <v>6</v>
      </c>
      <c r="K80" s="204" t="n">
        <v>27</v>
      </c>
      <c r="L80" s="204" t="n">
        <v>300</v>
      </c>
    </row>
    <row r="81" customFormat="false" ht="35.25" hidden="false" customHeight="true" outlineLevel="0" collapsed="false">
      <c r="A81" s="215"/>
      <c r="B81" s="86" t="s">
        <v>124</v>
      </c>
      <c r="C81" s="201"/>
      <c r="D81" s="275" t="n">
        <v>38</v>
      </c>
      <c r="E81" s="275"/>
      <c r="F81" s="275"/>
      <c r="G81" s="275" t="n">
        <v>1</v>
      </c>
      <c r="H81" s="275" t="n">
        <v>2500</v>
      </c>
      <c r="I81" s="275" t="n">
        <v>280</v>
      </c>
      <c r="J81" s="275" t="n">
        <v>22</v>
      </c>
      <c r="K81" s="275" t="n">
        <v>22</v>
      </c>
      <c r="L81" s="275" t="n">
        <v>880</v>
      </c>
    </row>
    <row r="82" customFormat="false" ht="34.5" hidden="false" customHeight="true" outlineLevel="0" collapsed="false">
      <c r="A82" s="215"/>
      <c r="B82" s="86" t="s">
        <v>125</v>
      </c>
      <c r="C82" s="201"/>
      <c r="D82" s="275"/>
      <c r="E82" s="275"/>
      <c r="F82" s="275"/>
      <c r="G82" s="146" t="n">
        <v>15</v>
      </c>
      <c r="H82" s="146" t="n">
        <v>3800</v>
      </c>
      <c r="I82" s="146" t="n">
        <v>275</v>
      </c>
      <c r="J82" s="146" t="n">
        <v>20</v>
      </c>
      <c r="K82" s="146" t="n">
        <v>22</v>
      </c>
      <c r="L82" s="146" t="n">
        <v>275</v>
      </c>
    </row>
    <row r="83" customFormat="false" ht="30.75" hidden="false" customHeight="true" outlineLevel="0" collapsed="false">
      <c r="A83" s="215"/>
      <c r="B83" s="86" t="s">
        <v>127</v>
      </c>
      <c r="C83" s="201"/>
      <c r="D83" s="275"/>
      <c r="E83" s="275"/>
      <c r="F83" s="275"/>
      <c r="G83" s="275" t="n">
        <v>3</v>
      </c>
      <c r="H83" s="275" t="n">
        <v>500</v>
      </c>
      <c r="I83" s="275" t="n">
        <v>120</v>
      </c>
      <c r="J83" s="275" t="n">
        <v>41</v>
      </c>
      <c r="K83" s="275" t="n">
        <v>41</v>
      </c>
      <c r="L83" s="275" t="n">
        <v>1000</v>
      </c>
    </row>
    <row r="84" customFormat="false" ht="33.75" hidden="false" customHeight="true" outlineLevel="0" collapsed="false">
      <c r="A84" s="215"/>
      <c r="B84" s="86" t="s">
        <v>128</v>
      </c>
      <c r="C84" s="201"/>
      <c r="D84" s="275"/>
      <c r="E84" s="275"/>
      <c r="F84" s="275"/>
      <c r="G84" s="275" t="n">
        <v>2</v>
      </c>
      <c r="H84" s="275" t="n">
        <v>913</v>
      </c>
      <c r="I84" s="275" t="n">
        <v>520</v>
      </c>
      <c r="J84" s="275" t="n">
        <v>2</v>
      </c>
      <c r="K84" s="275" t="n">
        <v>40</v>
      </c>
      <c r="L84" s="275" t="n">
        <v>863</v>
      </c>
    </row>
    <row r="85" customFormat="false" ht="30" hidden="false" customHeight="true" outlineLevel="0" collapsed="false">
      <c r="A85" s="169" t="s">
        <v>160</v>
      </c>
      <c r="B85" s="108" t="s">
        <v>57</v>
      </c>
      <c r="C85" s="201"/>
      <c r="D85" s="275"/>
      <c r="E85" s="275"/>
      <c r="F85" s="275"/>
      <c r="G85" s="275"/>
      <c r="H85" s="275"/>
      <c r="I85" s="275"/>
      <c r="J85" s="275" t="n">
        <v>2</v>
      </c>
      <c r="K85" s="275" t="n">
        <v>19</v>
      </c>
      <c r="L85" s="275" t="n">
        <v>1000</v>
      </c>
    </row>
    <row r="86" customFormat="false" ht="30" hidden="false" customHeight="true" outlineLevel="0" collapsed="false">
      <c r="A86" s="169"/>
      <c r="B86" s="108" t="s">
        <v>60</v>
      </c>
      <c r="C86" s="201"/>
      <c r="D86" s="275"/>
      <c r="E86" s="275"/>
      <c r="F86" s="275"/>
      <c r="G86" s="275"/>
      <c r="H86" s="275"/>
      <c r="I86" s="275"/>
      <c r="J86" s="295"/>
      <c r="K86" s="295"/>
      <c r="L86" s="295"/>
    </row>
    <row r="87" customFormat="false" ht="30" hidden="false" customHeight="true" outlineLevel="0" collapsed="false">
      <c r="A87" s="169"/>
      <c r="B87" s="108" t="s">
        <v>68</v>
      </c>
      <c r="C87" s="201"/>
      <c r="D87" s="275"/>
      <c r="E87" s="275"/>
      <c r="F87" s="275"/>
      <c r="G87" s="275"/>
      <c r="H87" s="275"/>
      <c r="I87" s="275"/>
      <c r="J87" s="295" t="n">
        <v>35</v>
      </c>
      <c r="K87" s="295" t="n">
        <v>12</v>
      </c>
      <c r="L87" s="295" t="n">
        <v>975</v>
      </c>
    </row>
    <row r="88" customFormat="false" ht="30" hidden="false" customHeight="true" outlineLevel="0" collapsed="false">
      <c r="A88" s="169"/>
      <c r="B88" s="108" t="s">
        <v>70</v>
      </c>
      <c r="C88" s="201"/>
      <c r="D88" s="275"/>
      <c r="E88" s="275"/>
      <c r="F88" s="275"/>
      <c r="G88" s="275"/>
      <c r="H88" s="275"/>
      <c r="I88" s="275"/>
      <c r="J88" s="275"/>
      <c r="K88" s="275"/>
      <c r="L88" s="275"/>
    </row>
    <row r="89" customFormat="false" ht="30" hidden="false" customHeight="true" outlineLevel="0" collapsed="false">
      <c r="A89" s="169"/>
      <c r="B89" s="108" t="s">
        <v>71</v>
      </c>
      <c r="C89" s="201"/>
      <c r="D89" s="275"/>
      <c r="E89" s="275"/>
      <c r="F89" s="275"/>
      <c r="G89" s="275" t="n">
        <v>9</v>
      </c>
      <c r="H89" s="275" t="n">
        <v>1080</v>
      </c>
      <c r="I89" s="275" t="n">
        <v>315</v>
      </c>
      <c r="J89" s="275" t="n">
        <v>67</v>
      </c>
      <c r="K89" s="275" t="n">
        <v>43</v>
      </c>
      <c r="L89" s="275" t="n">
        <v>1125</v>
      </c>
    </row>
    <row r="90" customFormat="false" ht="30" hidden="false" customHeight="true" outlineLevel="0" collapsed="false">
      <c r="A90" s="169"/>
      <c r="B90" s="108" t="s">
        <v>75</v>
      </c>
      <c r="C90" s="201"/>
      <c r="D90" s="275"/>
      <c r="E90" s="275"/>
      <c r="F90" s="275"/>
      <c r="G90" s="295" t="n">
        <v>13</v>
      </c>
      <c r="H90" s="295" t="n">
        <v>300</v>
      </c>
      <c r="I90" s="295" t="n">
        <v>120</v>
      </c>
      <c r="J90" s="295" t="n">
        <v>81</v>
      </c>
      <c r="K90" s="295" t="n">
        <v>38</v>
      </c>
      <c r="L90" s="295" t="n">
        <v>2733</v>
      </c>
    </row>
    <row r="91" customFormat="false" ht="30" hidden="false" customHeight="true" outlineLevel="0" collapsed="false">
      <c r="A91" s="169"/>
      <c r="B91" s="108" t="s">
        <v>78</v>
      </c>
      <c r="C91" s="201"/>
      <c r="D91" s="275"/>
      <c r="E91" s="275"/>
      <c r="F91" s="275"/>
      <c r="G91" s="275" t="n">
        <v>1</v>
      </c>
      <c r="H91" s="275" t="n">
        <v>85</v>
      </c>
      <c r="I91" s="275" t="n">
        <f aca="false">355</f>
        <v>355</v>
      </c>
      <c r="J91" s="275" t="n">
        <f aca="false">(9+18)*5</f>
        <v>135</v>
      </c>
      <c r="K91" s="275" t="n">
        <v>27</v>
      </c>
      <c r="L91" s="275" t="n">
        <v>5430</v>
      </c>
    </row>
    <row r="92" customFormat="false" ht="30" hidden="false" customHeight="true" outlineLevel="0" collapsed="false">
      <c r="A92" s="169"/>
      <c r="B92" s="108" t="s">
        <v>80</v>
      </c>
      <c r="C92" s="201"/>
      <c r="D92" s="275"/>
      <c r="E92" s="275"/>
      <c r="F92" s="275"/>
      <c r="G92" s="275" t="n">
        <v>2</v>
      </c>
      <c r="H92" s="275" t="n">
        <v>500</v>
      </c>
      <c r="I92" s="275" t="n">
        <v>50</v>
      </c>
      <c r="J92" s="275" t="n">
        <v>15</v>
      </c>
      <c r="K92" s="275" t="n">
        <v>11</v>
      </c>
      <c r="L92" s="275" t="n">
        <v>1000</v>
      </c>
    </row>
    <row r="93" customFormat="false" ht="30" hidden="false" customHeight="true" outlineLevel="0" collapsed="false">
      <c r="A93" s="169"/>
      <c r="B93" s="108" t="s">
        <v>86</v>
      </c>
      <c r="C93" s="201"/>
      <c r="D93" s="275"/>
      <c r="E93" s="275"/>
      <c r="F93" s="275"/>
      <c r="G93" s="56" t="n">
        <v>0</v>
      </c>
      <c r="H93" s="56" t="n">
        <v>0</v>
      </c>
      <c r="I93" s="56" t="n">
        <v>0</v>
      </c>
      <c r="J93" s="56" t="n">
        <v>1</v>
      </c>
      <c r="K93" s="56" t="n">
        <v>11</v>
      </c>
      <c r="L93" s="56" t="n">
        <v>218</v>
      </c>
    </row>
    <row r="94" customFormat="false" ht="30" hidden="false" customHeight="true" outlineLevel="0" collapsed="false">
      <c r="A94" s="169"/>
      <c r="B94" s="108" t="s">
        <v>90</v>
      </c>
      <c r="C94" s="201"/>
      <c r="D94" s="275" t="n">
        <v>3</v>
      </c>
      <c r="E94" s="275" t="n">
        <v>350</v>
      </c>
      <c r="F94" s="275"/>
      <c r="G94" s="275" t="n">
        <v>3</v>
      </c>
      <c r="H94" s="275" t="n">
        <v>36000</v>
      </c>
      <c r="I94" s="275" t="n">
        <v>220</v>
      </c>
      <c r="J94" s="275" t="n">
        <v>2</v>
      </c>
      <c r="K94" s="275" t="n">
        <v>22</v>
      </c>
      <c r="L94" s="275" t="n">
        <v>1920</v>
      </c>
    </row>
    <row r="95" customFormat="false" ht="30" hidden="false" customHeight="true" outlineLevel="0" collapsed="false">
      <c r="A95" s="169"/>
      <c r="B95" s="108" t="s">
        <v>96</v>
      </c>
      <c r="C95" s="201"/>
      <c r="D95" s="275"/>
      <c r="E95" s="275"/>
      <c r="F95" s="275"/>
      <c r="G95" s="275" t="n">
        <v>19</v>
      </c>
      <c r="H95" s="275" t="n">
        <v>675</v>
      </c>
      <c r="I95" s="295" t="n">
        <v>1567</v>
      </c>
      <c r="J95" s="275" t="n">
        <v>45</v>
      </c>
      <c r="K95" s="275" t="n">
        <v>32</v>
      </c>
      <c r="L95" s="295" t="n">
        <v>2345</v>
      </c>
    </row>
    <row r="96" customFormat="false" ht="30" hidden="false" customHeight="true" outlineLevel="0" collapsed="false">
      <c r="A96" s="169"/>
      <c r="B96" s="108" t="s">
        <v>98</v>
      </c>
      <c r="C96" s="201"/>
      <c r="D96" s="275"/>
      <c r="E96" s="275"/>
      <c r="F96" s="275"/>
      <c r="G96" s="275"/>
      <c r="H96" s="275"/>
      <c r="I96" s="275"/>
      <c r="J96" s="134" t="n">
        <v>18</v>
      </c>
      <c r="K96" s="275" t="n">
        <v>5</v>
      </c>
      <c r="L96" s="134" t="n">
        <v>230</v>
      </c>
    </row>
    <row r="97" customFormat="false" ht="30" hidden="false" customHeight="true" outlineLevel="0" collapsed="false">
      <c r="A97" s="169"/>
      <c r="B97" s="108" t="s">
        <v>101</v>
      </c>
      <c r="C97" s="201"/>
      <c r="D97" s="275" t="n">
        <v>4</v>
      </c>
      <c r="E97" s="275" t="n">
        <v>120</v>
      </c>
      <c r="F97" s="275"/>
      <c r="G97" s="275" t="n">
        <v>8</v>
      </c>
      <c r="H97" s="275" t="n">
        <v>4500</v>
      </c>
      <c r="I97" s="275" t="n">
        <v>296</v>
      </c>
      <c r="J97" s="275" t="n">
        <v>42</v>
      </c>
      <c r="K97" s="275" t="n">
        <v>7</v>
      </c>
      <c r="L97" s="275" t="n">
        <v>12343</v>
      </c>
    </row>
    <row r="98" customFormat="false" ht="30" hidden="false" customHeight="true" outlineLevel="0" collapsed="false">
      <c r="A98" s="169"/>
      <c r="B98" s="108" t="s">
        <v>102</v>
      </c>
      <c r="C98" s="201"/>
      <c r="D98" s="275"/>
      <c r="E98" s="275"/>
      <c r="F98" s="275"/>
      <c r="G98" s="275" t="n">
        <v>5</v>
      </c>
      <c r="H98" s="295" t="n">
        <v>11200</v>
      </c>
      <c r="I98" s="275" t="n">
        <v>450</v>
      </c>
      <c r="J98" s="275" t="n">
        <v>2</v>
      </c>
      <c r="K98" s="275" t="n">
        <v>32</v>
      </c>
      <c r="L98" s="295" t="n">
        <v>2350</v>
      </c>
    </row>
    <row r="99" customFormat="false" ht="30" hidden="false" customHeight="true" outlineLevel="0" collapsed="false">
      <c r="A99" s="169"/>
      <c r="B99" s="108" t="s">
        <v>112</v>
      </c>
      <c r="C99" s="201"/>
      <c r="D99" s="296" t="n">
        <v>2</v>
      </c>
      <c r="E99" s="296"/>
      <c r="F99" s="296"/>
      <c r="G99" s="275" t="n">
        <v>1</v>
      </c>
      <c r="H99" s="275" t="n">
        <v>1500</v>
      </c>
      <c r="I99" s="275" t="n">
        <v>180</v>
      </c>
      <c r="J99" s="275" t="n">
        <v>23</v>
      </c>
      <c r="K99" s="275" t="n">
        <v>25</v>
      </c>
      <c r="L99" s="275" t="n">
        <v>520</v>
      </c>
    </row>
    <row r="100" customFormat="false" ht="30" hidden="false" customHeight="true" outlineLevel="0" collapsed="false">
      <c r="A100" s="169"/>
      <c r="B100" s="108" t="s">
        <v>114</v>
      </c>
      <c r="C100" s="201"/>
      <c r="D100" s="204" t="n">
        <v>0</v>
      </c>
      <c r="E100" s="204"/>
      <c r="F100" s="204"/>
      <c r="G100" s="204" t="n">
        <v>0</v>
      </c>
      <c r="H100" s="204" t="n">
        <v>0</v>
      </c>
      <c r="I100" s="204" t="n">
        <v>0</v>
      </c>
      <c r="J100" s="204" t="n">
        <v>1</v>
      </c>
      <c r="K100" s="204" t="n">
        <v>71</v>
      </c>
      <c r="L100" s="204" t="n">
        <v>1783</v>
      </c>
    </row>
    <row r="101" customFormat="false" ht="30" hidden="false" customHeight="true" outlineLevel="0" collapsed="false">
      <c r="A101" s="169"/>
      <c r="B101" s="108" t="s">
        <v>117</v>
      </c>
      <c r="C101" s="201"/>
      <c r="D101" s="275" t="n">
        <v>0</v>
      </c>
      <c r="E101" s="275"/>
      <c r="F101" s="275"/>
      <c r="G101" s="275" t="n">
        <v>1</v>
      </c>
      <c r="H101" s="275" t="n">
        <v>100</v>
      </c>
      <c r="I101" s="275" t="n">
        <v>1</v>
      </c>
      <c r="J101" s="275" t="n">
        <v>2</v>
      </c>
      <c r="K101" s="275" t="n">
        <v>35</v>
      </c>
      <c r="L101" s="275" t="n">
        <v>1309</v>
      </c>
    </row>
    <row r="102" customFormat="false" ht="30" hidden="false" customHeight="true" outlineLevel="0" collapsed="false">
      <c r="A102" s="169"/>
      <c r="B102" s="108" t="s">
        <v>118</v>
      </c>
      <c r="C102" s="201"/>
      <c r="D102" s="275"/>
      <c r="E102" s="275"/>
      <c r="F102" s="275"/>
      <c r="G102" s="275"/>
      <c r="H102" s="275"/>
      <c r="I102" s="275"/>
      <c r="J102" s="275" t="n">
        <v>2</v>
      </c>
      <c r="K102" s="275" t="n">
        <v>2</v>
      </c>
      <c r="L102" s="275" t="n">
        <v>120</v>
      </c>
    </row>
    <row r="103" customFormat="false" ht="30" hidden="false" customHeight="true" outlineLevel="0" collapsed="false">
      <c r="A103" s="169"/>
      <c r="B103" s="108" t="s">
        <v>119</v>
      </c>
      <c r="C103" s="201"/>
      <c r="D103" s="275"/>
      <c r="E103" s="275"/>
      <c r="F103" s="275"/>
      <c r="G103" s="275" t="n">
        <v>2</v>
      </c>
      <c r="H103" s="275" t="n">
        <v>25</v>
      </c>
      <c r="I103" s="275" t="n">
        <v>153</v>
      </c>
      <c r="J103" s="275" t="n">
        <v>10</v>
      </c>
      <c r="K103" s="275" t="n">
        <v>3</v>
      </c>
      <c r="L103" s="275" t="n">
        <v>1619</v>
      </c>
    </row>
    <row r="104" customFormat="false" ht="30" hidden="false" customHeight="true" outlineLevel="0" collapsed="false">
      <c r="A104" s="169"/>
      <c r="B104" s="108" t="s">
        <v>121</v>
      </c>
      <c r="C104" s="201"/>
      <c r="D104" s="275"/>
      <c r="E104" s="275"/>
      <c r="F104" s="275"/>
      <c r="G104" s="275"/>
      <c r="H104" s="275"/>
      <c r="I104" s="275"/>
      <c r="J104" s="275"/>
      <c r="K104" s="275"/>
      <c r="L104" s="275"/>
    </row>
    <row r="105" customFormat="false" ht="30" hidden="false" customHeight="true" outlineLevel="0" collapsed="false">
      <c r="A105" s="169"/>
      <c r="B105" s="108" t="s">
        <v>122</v>
      </c>
      <c r="C105" s="201"/>
      <c r="D105" s="275"/>
      <c r="E105" s="275"/>
      <c r="F105" s="275"/>
      <c r="G105" s="204" t="n">
        <v>1</v>
      </c>
      <c r="H105" s="204" t="n">
        <v>100</v>
      </c>
      <c r="I105" s="204" t="n">
        <v>30</v>
      </c>
      <c r="J105" s="204" t="n">
        <v>3</v>
      </c>
      <c r="K105" s="204" t="n">
        <v>28</v>
      </c>
      <c r="L105" s="204" t="n">
        <v>124</v>
      </c>
    </row>
    <row r="106" customFormat="false" ht="30" hidden="false" customHeight="true" outlineLevel="0" collapsed="false">
      <c r="A106" s="169"/>
      <c r="B106" s="108" t="s">
        <v>124</v>
      </c>
      <c r="C106" s="201"/>
      <c r="D106" s="275"/>
      <c r="E106" s="275"/>
      <c r="F106" s="275"/>
      <c r="G106" s="275"/>
      <c r="H106" s="275"/>
      <c r="I106" s="275"/>
      <c r="J106" s="275" t="n">
        <v>5</v>
      </c>
      <c r="K106" s="275" t="n">
        <v>3</v>
      </c>
      <c r="L106" s="275" t="n">
        <v>240</v>
      </c>
    </row>
    <row r="107" customFormat="false" ht="30" hidden="false" customHeight="true" outlineLevel="0" collapsed="false">
      <c r="A107" s="169"/>
      <c r="B107" s="108" t="s">
        <v>125</v>
      </c>
      <c r="C107" s="201"/>
      <c r="D107" s="275"/>
      <c r="E107" s="275"/>
      <c r="F107" s="275"/>
      <c r="G107" s="146" t="n">
        <v>10</v>
      </c>
      <c r="H107" s="146" t="n">
        <v>1500</v>
      </c>
      <c r="I107" s="146" t="n">
        <v>100</v>
      </c>
      <c r="J107" s="146" t="n">
        <v>10</v>
      </c>
      <c r="K107" s="146" t="n">
        <v>22</v>
      </c>
      <c r="L107" s="146" t="n">
        <v>100</v>
      </c>
    </row>
    <row r="108" customFormat="false" ht="30" hidden="false" customHeight="true" outlineLevel="0" collapsed="false">
      <c r="A108" s="169"/>
      <c r="B108" s="108" t="s">
        <v>127</v>
      </c>
      <c r="C108" s="201"/>
      <c r="D108" s="275"/>
      <c r="E108" s="275"/>
      <c r="F108" s="275"/>
      <c r="G108" s="275"/>
      <c r="H108" s="275"/>
      <c r="I108" s="275"/>
      <c r="J108" s="275" t="n">
        <v>41</v>
      </c>
      <c r="K108" s="275" t="n">
        <v>41</v>
      </c>
      <c r="L108" s="275" t="n">
        <v>836</v>
      </c>
    </row>
    <row r="109" customFormat="false" ht="30" hidden="false" customHeight="true" outlineLevel="0" collapsed="false">
      <c r="A109" s="169"/>
      <c r="B109" s="108" t="s">
        <v>128</v>
      </c>
      <c r="C109" s="201"/>
      <c r="D109" s="275"/>
      <c r="E109" s="275"/>
      <c r="F109" s="275"/>
      <c r="G109" s="275" t="n">
        <v>2</v>
      </c>
      <c r="H109" s="275" t="n">
        <v>822</v>
      </c>
      <c r="I109" s="275" t="n">
        <v>637</v>
      </c>
      <c r="J109" s="275" t="n">
        <v>2</v>
      </c>
      <c r="K109" s="275" t="n">
        <v>40</v>
      </c>
      <c r="L109" s="275" t="n">
        <v>424</v>
      </c>
    </row>
    <row r="110" customFormat="false" ht="30" hidden="false" customHeight="true" outlineLevel="0" collapsed="false">
      <c r="A110" s="15"/>
      <c r="B110" s="122" t="s">
        <v>165</v>
      </c>
      <c r="C110" s="201"/>
      <c r="D110" s="275"/>
      <c r="E110" s="275"/>
      <c r="F110" s="275"/>
      <c r="G110" s="275"/>
      <c r="H110" s="275"/>
      <c r="I110" s="275"/>
      <c r="J110" s="275"/>
      <c r="K110" s="275"/>
      <c r="L110" s="275"/>
    </row>
    <row r="113" customFormat="false" ht="15.75" hidden="false" customHeight="false" outlineLevel="0" collapsed="false">
      <c r="F113" s="299" t="n">
        <v>7</v>
      </c>
    </row>
  </sheetData>
  <mergeCells count="13">
    <mergeCell ref="A1:L1"/>
    <mergeCell ref="A3:L3"/>
    <mergeCell ref="A6:A9"/>
    <mergeCell ref="B6:B9"/>
    <mergeCell ref="C6:C7"/>
    <mergeCell ref="D6:E6"/>
    <mergeCell ref="F6:F7"/>
    <mergeCell ref="G6:I6"/>
    <mergeCell ref="J6:L6"/>
    <mergeCell ref="A10:A34"/>
    <mergeCell ref="A35:A59"/>
    <mergeCell ref="A60:A84"/>
    <mergeCell ref="A85:A109"/>
  </mergeCells>
  <printOptions headings="false" gridLines="false" gridLinesSet="true" horizontalCentered="false" verticalCentered="false"/>
  <pageMargins left="0.559722222222222" right="0.2" top="0.7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09" activeCellId="0" sqref="C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2" min="12" style="0" width="13.41"/>
    <col collapsed="false" customWidth="true" hidden="false" outlineLevel="0" max="13" min="13" style="0" width="15.56"/>
  </cols>
  <sheetData>
    <row r="1" customFormat="false" ht="18.75" hidden="false" customHeight="true" outlineLevel="0" collapsed="false">
      <c r="A1" s="11" t="s">
        <v>3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8.75" hidden="false" customHeight="true" outlineLevel="0" collapsed="false">
      <c r="D2" s="124"/>
      <c r="E2" s="124"/>
      <c r="F2" s="124"/>
      <c r="G2" s="124"/>
      <c r="H2" s="124"/>
      <c r="I2" s="124"/>
      <c r="J2" s="124"/>
      <c r="K2" s="124"/>
      <c r="L2" s="241"/>
      <c r="M2" s="241"/>
    </row>
    <row r="3" customFormat="false" ht="18.75" hidden="false" customHeight="true" outlineLevel="0" collapsed="false">
      <c r="A3" s="220" t="s">
        <v>38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18.75" hidden="false" customHeight="true" outlineLevel="0" collapsed="false">
      <c r="D4" s="300"/>
      <c r="E4" s="300"/>
      <c r="F4" s="300"/>
      <c r="G4" s="300"/>
      <c r="H4" s="300"/>
      <c r="I4" s="300"/>
      <c r="J4" s="300"/>
      <c r="K4" s="300"/>
      <c r="L4" s="300"/>
      <c r="M4" s="300"/>
    </row>
    <row r="5" customFormat="false" ht="15" hidden="false" customHeight="false" outlineLevel="0" collapsed="false">
      <c r="D5" s="241"/>
      <c r="E5" s="301"/>
      <c r="F5" s="241"/>
      <c r="G5" s="241"/>
      <c r="H5" s="241"/>
      <c r="I5" s="241"/>
      <c r="J5" s="241"/>
      <c r="K5" s="302"/>
      <c r="L5" s="241"/>
      <c r="M5" s="241"/>
    </row>
    <row r="6" customFormat="false" ht="1.5" hidden="false" customHeight="true" outlineLevel="0" collapsed="false">
      <c r="D6" s="241"/>
      <c r="E6" s="241"/>
      <c r="F6" s="241"/>
      <c r="G6" s="241"/>
      <c r="H6" s="241"/>
      <c r="I6" s="241"/>
      <c r="J6" s="241"/>
      <c r="K6" s="302"/>
      <c r="L6" s="241"/>
      <c r="M6" s="241"/>
    </row>
    <row r="7" customFormat="false" ht="61.5" hidden="false" customHeight="true" outlineLevel="0" collapsed="false">
      <c r="A7" s="303" t="s">
        <v>385</v>
      </c>
      <c r="B7" s="122" t="s">
        <v>369</v>
      </c>
      <c r="C7" s="268" t="s">
        <v>242</v>
      </c>
      <c r="D7" s="287" t="s">
        <v>386</v>
      </c>
      <c r="E7" s="287"/>
      <c r="F7" s="287"/>
      <c r="G7" s="244" t="s">
        <v>387</v>
      </c>
      <c r="H7" s="244"/>
      <c r="I7" s="244" t="s">
        <v>388</v>
      </c>
      <c r="J7" s="244"/>
      <c r="K7" s="244"/>
      <c r="L7" s="122" t="s">
        <v>389</v>
      </c>
      <c r="M7" s="122"/>
    </row>
    <row r="8" customFormat="false" ht="0.75" hidden="true" customHeight="true" outlineLevel="0" collapsed="false">
      <c r="A8" s="303"/>
      <c r="B8" s="122"/>
      <c r="C8" s="268"/>
      <c r="D8" s="304" t="s">
        <v>390</v>
      </c>
      <c r="E8" s="304" t="s">
        <v>391</v>
      </c>
      <c r="F8" s="304" t="s">
        <v>392</v>
      </c>
      <c r="G8" s="244"/>
      <c r="H8" s="244"/>
      <c r="I8" s="244"/>
      <c r="J8" s="244"/>
      <c r="K8" s="244"/>
      <c r="L8" s="290" t="s">
        <v>393</v>
      </c>
      <c r="M8" s="290" t="s">
        <v>394</v>
      </c>
    </row>
    <row r="9" customFormat="false" ht="99" hidden="false" customHeight="true" outlineLevel="0" collapsed="false">
      <c r="A9" s="303"/>
      <c r="B9" s="122"/>
      <c r="C9" s="268"/>
      <c r="D9" s="304"/>
      <c r="E9" s="304"/>
      <c r="F9" s="304"/>
      <c r="G9" s="290" t="s">
        <v>395</v>
      </c>
      <c r="H9" s="245" t="s">
        <v>396</v>
      </c>
      <c r="I9" s="245" t="s">
        <v>397</v>
      </c>
      <c r="J9" s="245" t="s">
        <v>398</v>
      </c>
      <c r="K9" s="245" t="s">
        <v>399</v>
      </c>
      <c r="L9" s="290"/>
      <c r="M9" s="290"/>
      <c r="N9" s="265"/>
    </row>
    <row r="10" customFormat="false" ht="36" hidden="false" customHeight="true" outlineLevel="0" collapsed="false">
      <c r="A10" s="303"/>
      <c r="B10" s="122"/>
      <c r="C10" s="122" t="s">
        <v>303</v>
      </c>
      <c r="D10" s="294" t="s">
        <v>400</v>
      </c>
      <c r="E10" s="294" t="s">
        <v>328</v>
      </c>
      <c r="F10" s="294" t="s">
        <v>33</v>
      </c>
      <c r="G10" s="294" t="s">
        <v>400</v>
      </c>
      <c r="H10" s="294" t="s">
        <v>328</v>
      </c>
      <c r="I10" s="294" t="s">
        <v>400</v>
      </c>
      <c r="J10" s="294" t="s">
        <v>328</v>
      </c>
      <c r="K10" s="294" t="s">
        <v>33</v>
      </c>
      <c r="L10" s="294" t="s">
        <v>33</v>
      </c>
      <c r="M10" s="294" t="s">
        <v>33</v>
      </c>
      <c r="N10" s="265"/>
    </row>
    <row r="11" customFormat="false" ht="20.25" hidden="false" customHeight="true" outlineLevel="0" collapsed="false">
      <c r="A11" s="305" t="s">
        <v>56</v>
      </c>
      <c r="B11" s="39" t="s">
        <v>57</v>
      </c>
      <c r="C11" s="249"/>
      <c r="D11" s="278" t="n">
        <v>1</v>
      </c>
      <c r="E11" s="278" t="n">
        <v>2</v>
      </c>
      <c r="F11" s="278"/>
      <c r="G11" s="278" t="n">
        <v>2</v>
      </c>
      <c r="H11" s="278" t="n">
        <v>2</v>
      </c>
      <c r="I11" s="278"/>
      <c r="J11" s="278"/>
      <c r="K11" s="278"/>
      <c r="L11" s="278" t="n">
        <v>20</v>
      </c>
      <c r="M11" s="278" t="n">
        <v>20</v>
      </c>
      <c r="N11" s="265"/>
    </row>
    <row r="12" customFormat="false" ht="20.25" hidden="false" customHeight="true" outlineLevel="0" collapsed="false">
      <c r="A12" s="305"/>
      <c r="B12" s="39" t="s">
        <v>60</v>
      </c>
      <c r="C12" s="208"/>
      <c r="D12" s="306"/>
      <c r="E12" s="278" t="n">
        <v>2</v>
      </c>
      <c r="F12" s="278"/>
      <c r="G12" s="278" t="n">
        <v>2</v>
      </c>
      <c r="H12" s="278" t="n">
        <v>2</v>
      </c>
      <c r="I12" s="278"/>
      <c r="J12" s="278"/>
      <c r="K12" s="278"/>
      <c r="L12" s="278" t="n">
        <v>35</v>
      </c>
      <c r="M12" s="278" t="n">
        <v>35</v>
      </c>
    </row>
    <row r="13" customFormat="false" ht="20.25" hidden="false" customHeight="true" outlineLevel="0" collapsed="false">
      <c r="A13" s="305"/>
      <c r="B13" s="39" t="s">
        <v>68</v>
      </c>
      <c r="C13" s="208"/>
      <c r="D13" s="306"/>
      <c r="E13" s="306"/>
      <c r="F13" s="306"/>
      <c r="G13" s="306"/>
      <c r="H13" s="306"/>
      <c r="I13" s="306"/>
      <c r="J13" s="306"/>
      <c r="K13" s="306"/>
      <c r="L13" s="306"/>
      <c r="M13" s="306"/>
    </row>
    <row r="14" customFormat="false" ht="20.25" hidden="false" customHeight="true" outlineLevel="0" collapsed="false">
      <c r="A14" s="305"/>
      <c r="B14" s="39" t="s">
        <v>70</v>
      </c>
      <c r="C14" s="208"/>
      <c r="D14" s="306"/>
      <c r="E14" s="278" t="n">
        <v>3</v>
      </c>
      <c r="F14" s="278" t="n">
        <v>3</v>
      </c>
      <c r="G14" s="278" t="n">
        <v>3</v>
      </c>
      <c r="H14" s="278" t="n">
        <v>3</v>
      </c>
      <c r="I14" s="278"/>
      <c r="J14" s="278"/>
      <c r="K14" s="278"/>
      <c r="L14" s="278" t="n">
        <v>415</v>
      </c>
      <c r="M14" s="278" t="n">
        <v>386</v>
      </c>
    </row>
    <row r="15" customFormat="false" ht="20.25" hidden="false" customHeight="true" outlineLevel="0" collapsed="false">
      <c r="A15" s="305"/>
      <c r="B15" s="39" t="s">
        <v>71</v>
      </c>
      <c r="C15" s="208"/>
      <c r="D15" s="306"/>
      <c r="E15" s="306"/>
      <c r="F15" s="306"/>
      <c r="G15" s="278" t="n">
        <v>6</v>
      </c>
      <c r="H15" s="278" t="n">
        <v>6</v>
      </c>
      <c r="I15" s="306"/>
      <c r="J15" s="306"/>
      <c r="K15" s="306"/>
      <c r="L15" s="306"/>
      <c r="M15" s="306"/>
    </row>
    <row r="16" customFormat="false" ht="20.25" hidden="false" customHeight="true" outlineLevel="0" collapsed="false">
      <c r="A16" s="305"/>
      <c r="B16" s="39" t="s">
        <v>75</v>
      </c>
      <c r="C16" s="208"/>
      <c r="D16" s="306"/>
      <c r="E16" s="278" t="n">
        <v>3</v>
      </c>
      <c r="F16" s="278"/>
      <c r="G16" s="278" t="n">
        <v>3</v>
      </c>
      <c r="H16" s="278" t="n">
        <v>3</v>
      </c>
      <c r="I16" s="278"/>
      <c r="J16" s="278"/>
      <c r="K16" s="278"/>
      <c r="L16" s="278"/>
      <c r="M16" s="278" t="n">
        <v>185</v>
      </c>
    </row>
    <row r="17" customFormat="false" ht="20.25" hidden="false" customHeight="true" outlineLevel="0" collapsed="false">
      <c r="A17" s="305"/>
      <c r="B17" s="39" t="s">
        <v>78</v>
      </c>
      <c r="C17" s="208"/>
      <c r="D17" s="306"/>
      <c r="E17" s="306"/>
      <c r="F17" s="306"/>
      <c r="G17" s="278" t="n">
        <v>3</v>
      </c>
      <c r="H17" s="278" t="n">
        <v>3</v>
      </c>
      <c r="I17" s="278" t="s">
        <v>88</v>
      </c>
      <c r="J17" s="278" t="s">
        <v>88</v>
      </c>
      <c r="K17" s="278" t="s">
        <v>88</v>
      </c>
      <c r="L17" s="278" t="n">
        <v>252</v>
      </c>
      <c r="M17" s="278" t="n">
        <f aca="false">14</f>
        <v>14</v>
      </c>
    </row>
    <row r="18" customFormat="false" ht="20.25" hidden="false" customHeight="true" outlineLevel="0" collapsed="false">
      <c r="A18" s="305"/>
      <c r="B18" s="39" t="s">
        <v>80</v>
      </c>
      <c r="C18" s="208"/>
      <c r="D18" s="306"/>
      <c r="E18" s="306"/>
      <c r="F18" s="306"/>
      <c r="G18" s="306"/>
      <c r="H18" s="306"/>
      <c r="I18" s="306"/>
      <c r="J18" s="306"/>
      <c r="K18" s="306"/>
      <c r="L18" s="278" t="n">
        <v>50</v>
      </c>
      <c r="M18" s="278" t="n">
        <v>47</v>
      </c>
    </row>
    <row r="19" customFormat="false" ht="20.25" hidden="false" customHeight="true" outlineLevel="0" collapsed="false">
      <c r="A19" s="305"/>
      <c r="B19" s="39" t="s">
        <v>86</v>
      </c>
      <c r="C19" s="208"/>
      <c r="D19" s="306"/>
      <c r="E19" s="306"/>
      <c r="F19" s="306"/>
      <c r="G19" s="276" t="n">
        <v>4</v>
      </c>
      <c r="H19" s="276" t="n">
        <v>4</v>
      </c>
      <c r="I19" s="276" t="n">
        <v>0</v>
      </c>
      <c r="J19" s="276" t="n">
        <v>0</v>
      </c>
      <c r="K19" s="276" t="n">
        <v>0</v>
      </c>
      <c r="L19" s="276" t="n">
        <v>258</v>
      </c>
      <c r="M19" s="276" t="n">
        <v>258</v>
      </c>
    </row>
    <row r="20" customFormat="false" ht="20.25" hidden="false" customHeight="true" outlineLevel="0" collapsed="false">
      <c r="A20" s="305"/>
      <c r="B20" s="39" t="s">
        <v>90</v>
      </c>
      <c r="C20" s="208"/>
      <c r="D20" s="306"/>
      <c r="E20" s="278" t="n">
        <v>5</v>
      </c>
      <c r="F20" s="278"/>
      <c r="G20" s="278" t="n">
        <v>5</v>
      </c>
      <c r="H20" s="278" t="n">
        <v>5</v>
      </c>
      <c r="I20" s="278"/>
      <c r="J20" s="278"/>
      <c r="K20" s="278"/>
      <c r="L20" s="307" t="n">
        <v>1</v>
      </c>
      <c r="M20" s="307" t="n">
        <v>1</v>
      </c>
    </row>
    <row r="21" customFormat="false" ht="20.25" hidden="false" customHeight="true" outlineLevel="0" collapsed="false">
      <c r="A21" s="305"/>
      <c r="B21" s="39" t="s">
        <v>96</v>
      </c>
      <c r="C21" s="208"/>
      <c r="D21" s="306"/>
      <c r="E21" s="306"/>
      <c r="F21" s="306"/>
      <c r="G21" s="278" t="n">
        <v>7</v>
      </c>
      <c r="H21" s="278" t="n">
        <v>6</v>
      </c>
      <c r="I21" s="278"/>
      <c r="J21" s="278" t="n">
        <v>7</v>
      </c>
      <c r="K21" s="278"/>
      <c r="L21" s="278" t="n">
        <v>13</v>
      </c>
      <c r="M21" s="278" t="n">
        <v>894</v>
      </c>
    </row>
    <row r="22" customFormat="false" ht="20.25" hidden="false" customHeight="true" outlineLevel="0" collapsed="false">
      <c r="A22" s="305"/>
      <c r="B22" s="39" t="s">
        <v>98</v>
      </c>
      <c r="C22" s="208"/>
      <c r="D22" s="306"/>
      <c r="E22" s="306"/>
      <c r="F22" s="306"/>
      <c r="G22" s="306" t="n">
        <v>1</v>
      </c>
      <c r="H22" s="306" t="n">
        <v>1</v>
      </c>
      <c r="I22" s="306"/>
      <c r="J22" s="306"/>
      <c r="K22" s="306"/>
      <c r="L22" s="306"/>
      <c r="M22" s="306"/>
    </row>
    <row r="23" customFormat="false" ht="20.25" hidden="false" customHeight="true" outlineLevel="0" collapsed="false">
      <c r="A23" s="305"/>
      <c r="B23" s="39" t="s">
        <v>101</v>
      </c>
      <c r="C23" s="208"/>
      <c r="D23" s="306"/>
      <c r="E23" s="306"/>
      <c r="F23" s="306"/>
      <c r="G23" s="278" t="n">
        <v>1</v>
      </c>
      <c r="H23" s="278" t="n">
        <v>1</v>
      </c>
      <c r="I23" s="278"/>
      <c r="J23" s="278"/>
      <c r="K23" s="278"/>
      <c r="L23" s="278"/>
      <c r="M23" s="278" t="n">
        <v>1</v>
      </c>
    </row>
    <row r="24" customFormat="false" ht="20.25" hidden="false" customHeight="true" outlineLevel="0" collapsed="false">
      <c r="A24" s="305"/>
      <c r="B24" s="39" t="s">
        <v>102</v>
      </c>
      <c r="C24" s="208"/>
      <c r="D24" s="278"/>
      <c r="E24" s="278" t="n">
        <v>2</v>
      </c>
      <c r="F24" s="278"/>
      <c r="G24" s="278" t="n">
        <v>2</v>
      </c>
      <c r="H24" s="278" t="n">
        <v>2</v>
      </c>
      <c r="I24" s="278"/>
      <c r="J24" s="278"/>
      <c r="K24" s="278"/>
      <c r="L24" s="278" t="n">
        <v>52</v>
      </c>
      <c r="M24" s="278" t="n">
        <v>52</v>
      </c>
    </row>
    <row r="25" customFormat="false" ht="20.25" hidden="false" customHeight="true" outlineLevel="0" collapsed="false">
      <c r="A25" s="305"/>
      <c r="B25" s="39" t="s">
        <v>112</v>
      </c>
      <c r="C25" s="208"/>
      <c r="D25" s="306"/>
      <c r="E25" s="306"/>
      <c r="F25" s="306"/>
      <c r="G25" s="308" t="n">
        <v>2</v>
      </c>
      <c r="H25" s="308" t="n">
        <v>2</v>
      </c>
      <c r="I25" s="308"/>
      <c r="J25" s="308"/>
      <c r="K25" s="308"/>
      <c r="L25" s="278" t="n">
        <v>115</v>
      </c>
      <c r="M25" s="278" t="n">
        <v>324</v>
      </c>
    </row>
    <row r="26" customFormat="false" ht="20.25" hidden="false" customHeight="true" outlineLevel="0" collapsed="false">
      <c r="A26" s="305"/>
      <c r="B26" s="39" t="s">
        <v>114</v>
      </c>
      <c r="C26" s="208"/>
      <c r="D26" s="306"/>
      <c r="E26" s="306"/>
      <c r="F26" s="306"/>
      <c r="G26" s="306"/>
      <c r="H26" s="306"/>
      <c r="I26" s="306"/>
      <c r="J26" s="306"/>
      <c r="K26" s="306" t="n">
        <v>13</v>
      </c>
      <c r="L26" s="306"/>
      <c r="M26" s="306"/>
    </row>
    <row r="27" customFormat="false" ht="20.25" hidden="false" customHeight="true" outlineLevel="0" collapsed="false">
      <c r="A27" s="305"/>
      <c r="B27" s="39" t="s">
        <v>117</v>
      </c>
      <c r="C27" s="208"/>
      <c r="D27" s="306"/>
      <c r="E27" s="306"/>
      <c r="F27" s="306"/>
      <c r="G27" s="306"/>
      <c r="H27" s="306"/>
      <c r="I27" s="306"/>
      <c r="J27" s="306"/>
      <c r="K27" s="306" t="n">
        <v>5</v>
      </c>
      <c r="L27" s="306"/>
      <c r="M27" s="306"/>
    </row>
    <row r="28" customFormat="false" ht="20.25" hidden="false" customHeight="true" outlineLevel="0" collapsed="false">
      <c r="A28" s="305"/>
      <c r="B28" s="39" t="s">
        <v>118</v>
      </c>
      <c r="C28" s="208"/>
      <c r="D28" s="306"/>
      <c r="E28" s="306"/>
      <c r="F28" s="306"/>
      <c r="G28" s="306"/>
      <c r="H28" s="306"/>
      <c r="I28" s="306"/>
      <c r="J28" s="306"/>
      <c r="K28" s="306"/>
      <c r="L28" s="306"/>
      <c r="M28" s="306"/>
    </row>
    <row r="29" customFormat="false" ht="20.25" hidden="false" customHeight="true" outlineLevel="0" collapsed="false">
      <c r="A29" s="305"/>
      <c r="B29" s="39" t="s">
        <v>119</v>
      </c>
      <c r="C29" s="208"/>
      <c r="D29" s="306"/>
      <c r="E29" s="306"/>
      <c r="F29" s="306"/>
      <c r="G29" s="306"/>
      <c r="H29" s="306"/>
      <c r="I29" s="306"/>
      <c r="J29" s="306"/>
      <c r="K29" s="278"/>
      <c r="L29" s="278" t="n">
        <v>12</v>
      </c>
      <c r="M29" s="278" t="n">
        <v>12</v>
      </c>
    </row>
    <row r="30" customFormat="false" ht="20.25" hidden="false" customHeight="true" outlineLevel="0" collapsed="false">
      <c r="A30" s="305"/>
      <c r="B30" s="39" t="s">
        <v>121</v>
      </c>
      <c r="C30" s="208"/>
      <c r="D30" s="306"/>
      <c r="E30" s="306"/>
      <c r="F30" s="306"/>
      <c r="G30" s="306"/>
      <c r="H30" s="306"/>
      <c r="I30" s="306"/>
      <c r="J30" s="306"/>
      <c r="K30" s="306"/>
      <c r="L30" s="306"/>
      <c r="M30" s="278" t="n">
        <v>80</v>
      </c>
    </row>
    <row r="31" customFormat="false" ht="20.25" hidden="false" customHeight="true" outlineLevel="0" collapsed="false">
      <c r="A31" s="305"/>
      <c r="B31" s="39" t="s">
        <v>122</v>
      </c>
      <c r="C31" s="208"/>
      <c r="D31" s="306"/>
      <c r="E31" s="306"/>
      <c r="F31" s="306"/>
      <c r="G31" s="306"/>
      <c r="H31" s="306"/>
      <c r="I31" s="306"/>
      <c r="J31" s="306"/>
      <c r="K31" s="306"/>
      <c r="L31" s="306"/>
      <c r="M31" s="306"/>
    </row>
    <row r="32" customFormat="false" ht="20.25" hidden="false" customHeight="true" outlineLevel="0" collapsed="false">
      <c r="A32" s="305"/>
      <c r="B32" s="39" t="s">
        <v>124</v>
      </c>
      <c r="C32" s="208"/>
      <c r="D32" s="306"/>
      <c r="E32" s="306"/>
      <c r="F32" s="306"/>
      <c r="G32" s="306"/>
      <c r="H32" s="306"/>
      <c r="I32" s="306"/>
      <c r="J32" s="306"/>
      <c r="K32" s="306"/>
      <c r="L32" s="306"/>
      <c r="M32" s="306"/>
    </row>
    <row r="33" customFormat="false" ht="20.25" hidden="false" customHeight="true" outlineLevel="0" collapsed="false">
      <c r="A33" s="305"/>
      <c r="B33" s="39" t="s">
        <v>125</v>
      </c>
      <c r="C33" s="208"/>
      <c r="D33" s="306"/>
      <c r="E33" s="306"/>
      <c r="F33" s="306"/>
      <c r="G33" s="306"/>
      <c r="H33" s="306"/>
      <c r="I33" s="306"/>
      <c r="J33" s="306"/>
      <c r="K33" s="306"/>
      <c r="L33" s="306"/>
      <c r="M33" s="306"/>
    </row>
    <row r="34" customFormat="false" ht="20.25" hidden="false" customHeight="true" outlineLevel="0" collapsed="false">
      <c r="A34" s="305"/>
      <c r="B34" s="39" t="s">
        <v>127</v>
      </c>
      <c r="C34" s="208"/>
      <c r="D34" s="306"/>
      <c r="E34" s="306"/>
      <c r="F34" s="306"/>
      <c r="G34" s="306"/>
      <c r="H34" s="306"/>
      <c r="I34" s="306"/>
      <c r="J34" s="306"/>
      <c r="K34" s="306"/>
      <c r="L34" s="278" t="n">
        <v>123</v>
      </c>
      <c r="M34" s="278" t="n">
        <v>123</v>
      </c>
    </row>
    <row r="35" customFormat="false" ht="20.25" hidden="false" customHeight="true" outlineLevel="0" collapsed="false">
      <c r="A35" s="305"/>
      <c r="B35" s="39" t="s">
        <v>128</v>
      </c>
      <c r="C35" s="208"/>
      <c r="D35" s="306"/>
      <c r="E35" s="306"/>
      <c r="F35" s="306"/>
      <c r="G35" s="306"/>
      <c r="H35" s="306"/>
      <c r="I35" s="306"/>
      <c r="J35" s="306"/>
      <c r="K35" s="306"/>
      <c r="L35" s="306"/>
      <c r="M35" s="306"/>
    </row>
    <row r="36" customFormat="false" ht="30.75" hidden="false" customHeight="true" outlineLevel="0" collapsed="false">
      <c r="A36" s="309" t="s">
        <v>129</v>
      </c>
      <c r="B36" s="151" t="s">
        <v>57</v>
      </c>
      <c r="C36" s="310" t="n">
        <v>2</v>
      </c>
      <c r="D36" s="278" t="n">
        <v>2</v>
      </c>
      <c r="E36" s="278"/>
      <c r="F36" s="278" t="n">
        <v>2</v>
      </c>
      <c r="G36" s="278" t="n">
        <v>2</v>
      </c>
      <c r="H36" s="278"/>
      <c r="I36" s="278"/>
      <c r="J36" s="278"/>
      <c r="K36" s="278" t="n">
        <v>23</v>
      </c>
      <c r="L36" s="278" t="n">
        <v>23</v>
      </c>
      <c r="M36" s="306"/>
    </row>
    <row r="37" customFormat="false" ht="30.75" hidden="false" customHeight="true" outlineLevel="0" collapsed="false">
      <c r="A37" s="309"/>
      <c r="B37" s="151" t="s">
        <v>60</v>
      </c>
      <c r="C37" s="208"/>
      <c r="D37" s="306"/>
      <c r="E37" s="278" t="n">
        <v>2</v>
      </c>
      <c r="F37" s="278"/>
      <c r="G37" s="278" t="n">
        <v>2</v>
      </c>
      <c r="H37" s="278" t="n">
        <v>2</v>
      </c>
      <c r="I37" s="278"/>
      <c r="J37" s="278"/>
      <c r="K37" s="278"/>
      <c r="L37" s="278" t="n">
        <v>46</v>
      </c>
      <c r="M37" s="278" t="n">
        <v>46</v>
      </c>
    </row>
    <row r="38" customFormat="false" ht="30.75" hidden="false" customHeight="true" outlineLevel="0" collapsed="false">
      <c r="A38" s="309"/>
      <c r="B38" s="151" t="s">
        <v>68</v>
      </c>
      <c r="C38" s="208"/>
      <c r="D38" s="311" t="n">
        <v>1</v>
      </c>
      <c r="E38" s="311" t="n">
        <v>1</v>
      </c>
      <c r="F38" s="311" t="n">
        <v>1</v>
      </c>
      <c r="G38" s="311" t="n">
        <v>10</v>
      </c>
      <c r="H38" s="311" t="n">
        <v>10</v>
      </c>
      <c r="I38" s="306"/>
      <c r="J38" s="306"/>
      <c r="K38" s="306"/>
      <c r="L38" s="306"/>
      <c r="M38" s="306"/>
    </row>
    <row r="39" customFormat="false" ht="30.75" hidden="false" customHeight="true" outlineLevel="0" collapsed="false">
      <c r="A39" s="309"/>
      <c r="B39" s="151" t="s">
        <v>70</v>
      </c>
      <c r="C39" s="208"/>
      <c r="D39" s="306"/>
      <c r="E39" s="278" t="n">
        <v>3</v>
      </c>
      <c r="F39" s="278" t="n">
        <v>3</v>
      </c>
      <c r="G39" s="278" t="n">
        <v>3</v>
      </c>
      <c r="H39" s="278" t="n">
        <v>3</v>
      </c>
      <c r="I39" s="278"/>
      <c r="J39" s="278"/>
      <c r="K39" s="278"/>
      <c r="L39" s="278" t="n">
        <v>144</v>
      </c>
      <c r="M39" s="278" t="n">
        <v>144</v>
      </c>
    </row>
    <row r="40" customFormat="false" ht="30.75" hidden="false" customHeight="true" outlineLevel="0" collapsed="false">
      <c r="A40" s="309"/>
      <c r="B40" s="151" t="s">
        <v>71</v>
      </c>
      <c r="C40" s="208"/>
      <c r="D40" s="306"/>
      <c r="E40" s="306"/>
      <c r="F40" s="306"/>
      <c r="G40" s="278" t="n">
        <v>6</v>
      </c>
      <c r="H40" s="278" t="n">
        <v>6</v>
      </c>
      <c r="I40" s="306"/>
      <c r="J40" s="306"/>
      <c r="K40" s="306"/>
      <c r="L40" s="306"/>
      <c r="M40" s="306"/>
    </row>
    <row r="41" customFormat="false" ht="30.75" hidden="false" customHeight="true" outlineLevel="0" collapsed="false">
      <c r="A41" s="309"/>
      <c r="B41" s="151" t="s">
        <v>75</v>
      </c>
      <c r="C41" s="208"/>
      <c r="D41" s="306"/>
      <c r="E41" s="278" t="n">
        <v>3</v>
      </c>
      <c r="F41" s="278"/>
      <c r="G41" s="278" t="n">
        <v>3</v>
      </c>
      <c r="H41" s="278" t="n">
        <v>3</v>
      </c>
      <c r="I41" s="278"/>
      <c r="J41" s="278"/>
      <c r="K41" s="278"/>
      <c r="L41" s="278"/>
      <c r="M41" s="278" t="n">
        <v>260</v>
      </c>
    </row>
    <row r="42" customFormat="false" ht="30.75" hidden="false" customHeight="true" outlineLevel="0" collapsed="false">
      <c r="A42" s="309"/>
      <c r="B42" s="151" t="s">
        <v>78</v>
      </c>
      <c r="C42" s="208"/>
      <c r="D42" s="306"/>
      <c r="E42" s="306"/>
      <c r="F42" s="306"/>
      <c r="G42" s="278" t="n">
        <v>3</v>
      </c>
      <c r="H42" s="278" t="n">
        <v>3</v>
      </c>
      <c r="I42" s="278"/>
      <c r="J42" s="278"/>
      <c r="K42" s="278"/>
      <c r="L42" s="278" t="n">
        <v>332</v>
      </c>
      <c r="M42" s="278" t="n">
        <f aca="false">15+6</f>
        <v>21</v>
      </c>
    </row>
    <row r="43" customFormat="false" ht="30.75" hidden="false" customHeight="true" outlineLevel="0" collapsed="false">
      <c r="A43" s="309"/>
      <c r="B43" s="151" t="s">
        <v>80</v>
      </c>
      <c r="C43" s="208"/>
      <c r="D43" s="306"/>
      <c r="E43" s="306"/>
      <c r="F43" s="306"/>
      <c r="G43" s="278" t="n">
        <v>3</v>
      </c>
      <c r="H43" s="278" t="n">
        <v>3</v>
      </c>
      <c r="I43" s="278"/>
      <c r="J43" s="278"/>
      <c r="K43" s="278"/>
      <c r="L43" s="278" t="n">
        <v>56</v>
      </c>
      <c r="M43" s="278" t="n">
        <v>44</v>
      </c>
    </row>
    <row r="44" customFormat="false" ht="30.75" hidden="false" customHeight="true" outlineLevel="0" collapsed="false">
      <c r="A44" s="309"/>
      <c r="B44" s="151" t="s">
        <v>86</v>
      </c>
      <c r="C44" s="208"/>
      <c r="D44" s="306"/>
      <c r="E44" s="306"/>
      <c r="F44" s="306"/>
      <c r="G44" s="276" t="n">
        <v>4</v>
      </c>
      <c r="H44" s="276" t="n">
        <v>4</v>
      </c>
      <c r="I44" s="276" t="n">
        <v>0</v>
      </c>
      <c r="J44" s="276" t="n">
        <v>0</v>
      </c>
      <c r="K44" s="276" t="n">
        <v>0</v>
      </c>
      <c r="L44" s="276" t="n">
        <v>246</v>
      </c>
      <c r="M44" s="276" t="n">
        <v>246</v>
      </c>
    </row>
    <row r="45" customFormat="false" ht="30.75" hidden="false" customHeight="true" outlineLevel="0" collapsed="false">
      <c r="A45" s="309"/>
      <c r="B45" s="151" t="s">
        <v>90</v>
      </c>
      <c r="C45" s="208"/>
      <c r="D45" s="306"/>
      <c r="E45" s="278" t="n">
        <v>5</v>
      </c>
      <c r="F45" s="278"/>
      <c r="G45" s="278" t="n">
        <v>5</v>
      </c>
      <c r="H45" s="278" t="n">
        <v>5</v>
      </c>
      <c r="I45" s="278"/>
      <c r="J45" s="278"/>
      <c r="K45" s="278"/>
      <c r="L45" s="307" t="n">
        <v>1</v>
      </c>
      <c r="M45" s="307" t="n">
        <v>1</v>
      </c>
    </row>
    <row r="46" customFormat="false" ht="30.75" hidden="false" customHeight="true" outlineLevel="0" collapsed="false">
      <c r="A46" s="309"/>
      <c r="B46" s="151" t="s">
        <v>96</v>
      </c>
      <c r="C46" s="208"/>
      <c r="D46" s="306"/>
      <c r="E46" s="306"/>
      <c r="F46" s="306"/>
      <c r="G46" s="278" t="n">
        <v>7</v>
      </c>
      <c r="H46" s="278" t="n">
        <v>6</v>
      </c>
      <c r="I46" s="278"/>
      <c r="J46" s="278" t="n">
        <v>7</v>
      </c>
      <c r="K46" s="278"/>
      <c r="L46" s="278" t="n">
        <v>14</v>
      </c>
      <c r="M46" s="278" t="n">
        <v>678</v>
      </c>
    </row>
    <row r="47" customFormat="false" ht="30.75" hidden="false" customHeight="true" outlineLevel="0" collapsed="false">
      <c r="A47" s="309"/>
      <c r="B47" s="151" t="s">
        <v>98</v>
      </c>
      <c r="C47" s="208"/>
      <c r="D47" s="306"/>
      <c r="E47" s="306"/>
      <c r="F47" s="306"/>
      <c r="G47" s="306" t="n">
        <v>1</v>
      </c>
      <c r="H47" s="306" t="n">
        <v>1</v>
      </c>
      <c r="I47" s="306"/>
      <c r="J47" s="306"/>
      <c r="K47" s="306"/>
      <c r="L47" s="306"/>
      <c r="M47" s="306"/>
    </row>
    <row r="48" customFormat="false" ht="30.75" hidden="false" customHeight="true" outlineLevel="0" collapsed="false">
      <c r="A48" s="309"/>
      <c r="B48" s="151" t="s">
        <v>101</v>
      </c>
      <c r="C48" s="208"/>
      <c r="D48" s="306"/>
      <c r="E48" s="306"/>
      <c r="F48" s="306"/>
      <c r="G48" s="278" t="n">
        <v>1</v>
      </c>
      <c r="H48" s="278" t="n">
        <v>1</v>
      </c>
      <c r="I48" s="278"/>
      <c r="J48" s="278"/>
      <c r="K48" s="278"/>
      <c r="L48" s="278"/>
      <c r="M48" s="278" t="n">
        <v>5</v>
      </c>
    </row>
    <row r="49" customFormat="false" ht="30.75" hidden="false" customHeight="true" outlineLevel="0" collapsed="false">
      <c r="A49" s="309"/>
      <c r="B49" s="151" t="s">
        <v>102</v>
      </c>
      <c r="C49" s="208"/>
      <c r="D49" s="278"/>
      <c r="E49" s="278" t="n">
        <v>3</v>
      </c>
      <c r="F49" s="278"/>
      <c r="G49" s="278" t="n">
        <v>3</v>
      </c>
      <c r="H49" s="278" t="n">
        <v>3</v>
      </c>
      <c r="I49" s="278"/>
      <c r="J49" s="278"/>
      <c r="K49" s="278"/>
      <c r="L49" s="278" t="n">
        <v>40</v>
      </c>
      <c r="M49" s="278" t="n">
        <v>40</v>
      </c>
    </row>
    <row r="50" customFormat="false" ht="30.75" hidden="false" customHeight="true" outlineLevel="0" collapsed="false">
      <c r="A50" s="309"/>
      <c r="B50" s="151" t="s">
        <v>112</v>
      </c>
      <c r="C50" s="208"/>
      <c r="D50" s="306"/>
      <c r="E50" s="306"/>
      <c r="F50" s="306"/>
      <c r="G50" s="308" t="n">
        <v>2</v>
      </c>
      <c r="H50" s="308" t="n">
        <v>2</v>
      </c>
      <c r="I50" s="308"/>
      <c r="J50" s="308"/>
      <c r="K50" s="308"/>
      <c r="L50" s="278" t="n">
        <v>214</v>
      </c>
      <c r="M50" s="278" t="n">
        <v>417</v>
      </c>
    </row>
    <row r="51" customFormat="false" ht="30.75" hidden="false" customHeight="true" outlineLevel="0" collapsed="false">
      <c r="A51" s="309"/>
      <c r="B51" s="151" t="s">
        <v>114</v>
      </c>
      <c r="C51" s="208"/>
      <c r="D51" s="306"/>
      <c r="E51" s="306"/>
      <c r="F51" s="306"/>
      <c r="G51" s="306"/>
      <c r="H51" s="306"/>
      <c r="I51" s="306"/>
      <c r="J51" s="306"/>
      <c r="K51" s="306" t="n">
        <v>15</v>
      </c>
      <c r="L51" s="306"/>
      <c r="M51" s="306"/>
    </row>
    <row r="52" customFormat="false" ht="30.75" hidden="false" customHeight="true" outlineLevel="0" collapsed="false">
      <c r="A52" s="309"/>
      <c r="B52" s="151" t="s">
        <v>117</v>
      </c>
      <c r="C52" s="208"/>
      <c r="D52" s="306"/>
      <c r="E52" s="306"/>
      <c r="F52" s="306"/>
      <c r="G52" s="306"/>
      <c r="H52" s="306"/>
      <c r="I52" s="278" t="n">
        <v>1</v>
      </c>
      <c r="J52" s="278" t="n">
        <v>1</v>
      </c>
      <c r="K52" s="278" t="n">
        <v>7</v>
      </c>
      <c r="L52" s="306"/>
      <c r="M52" s="306"/>
    </row>
    <row r="53" customFormat="false" ht="30.75" hidden="false" customHeight="true" outlineLevel="0" collapsed="false">
      <c r="A53" s="309"/>
      <c r="B53" s="151" t="s">
        <v>118</v>
      </c>
      <c r="C53" s="208"/>
      <c r="D53" s="306"/>
      <c r="E53" s="306"/>
      <c r="F53" s="306"/>
      <c r="G53" s="306"/>
      <c r="H53" s="306"/>
      <c r="I53" s="306"/>
      <c r="J53" s="306"/>
      <c r="K53" s="278" t="n">
        <v>3</v>
      </c>
      <c r="L53" s="278"/>
      <c r="M53" s="278" t="n">
        <v>20</v>
      </c>
    </row>
    <row r="54" customFormat="false" ht="30.75" hidden="false" customHeight="true" outlineLevel="0" collapsed="false">
      <c r="A54" s="309"/>
      <c r="B54" s="151" t="s">
        <v>119</v>
      </c>
      <c r="C54" s="208"/>
      <c r="D54" s="306"/>
      <c r="E54" s="306"/>
      <c r="F54" s="306"/>
      <c r="G54" s="306"/>
      <c r="H54" s="306"/>
      <c r="I54" s="306"/>
      <c r="J54" s="306"/>
      <c r="K54" s="278" t="n">
        <v>25</v>
      </c>
      <c r="L54" s="278" t="n">
        <v>60</v>
      </c>
      <c r="M54" s="278" t="n">
        <v>60</v>
      </c>
    </row>
    <row r="55" customFormat="false" ht="30.75" hidden="false" customHeight="true" outlineLevel="0" collapsed="false">
      <c r="A55" s="309"/>
      <c r="B55" s="151" t="s">
        <v>121</v>
      </c>
      <c r="C55" s="208"/>
      <c r="D55" s="306"/>
      <c r="E55" s="306"/>
      <c r="F55" s="306"/>
      <c r="G55" s="306"/>
      <c r="H55" s="306"/>
      <c r="I55" s="306"/>
      <c r="J55" s="306"/>
      <c r="K55" s="306"/>
      <c r="L55" s="306"/>
      <c r="M55" s="278" t="n">
        <v>150</v>
      </c>
    </row>
    <row r="56" customFormat="false" ht="35.25" hidden="false" customHeight="true" outlineLevel="0" collapsed="false">
      <c r="A56" s="309"/>
      <c r="B56" s="151" t="s">
        <v>122</v>
      </c>
      <c r="C56" s="208"/>
      <c r="D56" s="306"/>
      <c r="E56" s="306"/>
      <c r="F56" s="306"/>
      <c r="G56" s="306"/>
      <c r="H56" s="306"/>
      <c r="I56" s="306"/>
      <c r="J56" s="306"/>
      <c r="K56" s="306"/>
      <c r="L56" s="306"/>
      <c r="M56" s="306"/>
    </row>
    <row r="57" customFormat="false" ht="35.25" hidden="false" customHeight="true" outlineLevel="0" collapsed="false">
      <c r="A57" s="309"/>
      <c r="B57" s="151" t="s">
        <v>124</v>
      </c>
      <c r="C57" s="208"/>
      <c r="D57" s="306"/>
      <c r="E57" s="306"/>
      <c r="F57" s="306"/>
      <c r="G57" s="306"/>
      <c r="H57" s="306"/>
      <c r="I57" s="306"/>
      <c r="J57" s="306"/>
      <c r="K57" s="306"/>
      <c r="L57" s="306"/>
      <c r="M57" s="306"/>
    </row>
    <row r="58" customFormat="false" ht="34.5" hidden="false" customHeight="true" outlineLevel="0" collapsed="false">
      <c r="A58" s="309"/>
      <c r="B58" s="151" t="s">
        <v>125</v>
      </c>
      <c r="C58" s="208"/>
      <c r="D58" s="306"/>
      <c r="E58" s="306"/>
      <c r="F58" s="306"/>
      <c r="G58" s="306"/>
      <c r="H58" s="306"/>
      <c r="I58" s="306"/>
      <c r="J58" s="306"/>
      <c r="K58" s="306"/>
      <c r="L58" s="306"/>
      <c r="M58" s="306"/>
    </row>
    <row r="59" customFormat="false" ht="30.75" hidden="false" customHeight="true" outlineLevel="0" collapsed="false">
      <c r="A59" s="309"/>
      <c r="B59" s="151" t="s">
        <v>127</v>
      </c>
      <c r="C59" s="208"/>
      <c r="D59" s="306"/>
      <c r="E59" s="306"/>
      <c r="F59" s="306"/>
      <c r="G59" s="306"/>
      <c r="H59" s="306"/>
      <c r="I59" s="306"/>
      <c r="J59" s="306"/>
      <c r="K59" s="306"/>
      <c r="L59" s="278" t="n">
        <v>425</v>
      </c>
      <c r="M59" s="278" t="n">
        <v>425</v>
      </c>
    </row>
    <row r="60" customFormat="false" ht="30.75" hidden="false" customHeight="true" outlineLevel="0" collapsed="false">
      <c r="A60" s="309"/>
      <c r="B60" s="151" t="s">
        <v>128</v>
      </c>
      <c r="C60" s="208"/>
      <c r="D60" s="306"/>
      <c r="E60" s="306"/>
      <c r="F60" s="306"/>
      <c r="G60" s="306"/>
      <c r="H60" s="306"/>
      <c r="I60" s="306"/>
      <c r="J60" s="306"/>
      <c r="K60" s="306"/>
      <c r="L60" s="306"/>
      <c r="M60" s="306"/>
    </row>
    <row r="61" customFormat="false" ht="32.25" hidden="false" customHeight="true" outlineLevel="0" collapsed="false">
      <c r="A61" s="159" t="s">
        <v>144</v>
      </c>
      <c r="B61" s="160" t="s">
        <v>57</v>
      </c>
      <c r="C61" s="310" t="n">
        <v>1</v>
      </c>
      <c r="D61" s="278" t="n">
        <v>2</v>
      </c>
      <c r="E61" s="278"/>
      <c r="F61" s="278" t="n">
        <v>2</v>
      </c>
      <c r="G61" s="278" t="n">
        <v>2</v>
      </c>
      <c r="H61" s="278"/>
      <c r="I61" s="278"/>
      <c r="J61" s="278"/>
      <c r="K61" s="278" t="n">
        <v>25</v>
      </c>
      <c r="L61" s="278" t="n">
        <v>25</v>
      </c>
      <c r="M61" s="306"/>
    </row>
    <row r="62" customFormat="false" ht="32.25" hidden="false" customHeight="true" outlineLevel="0" collapsed="false">
      <c r="A62" s="159"/>
      <c r="B62" s="160" t="s">
        <v>60</v>
      </c>
      <c r="C62" s="208"/>
      <c r="D62" s="306"/>
      <c r="E62" s="278" t="n">
        <v>2</v>
      </c>
      <c r="F62" s="278"/>
      <c r="G62" s="278" t="n">
        <v>2</v>
      </c>
      <c r="H62" s="278" t="n">
        <v>2</v>
      </c>
      <c r="I62" s="278"/>
      <c r="J62" s="278"/>
      <c r="K62" s="278"/>
      <c r="L62" s="278" t="n">
        <v>40</v>
      </c>
      <c r="M62" s="278" t="n">
        <v>40</v>
      </c>
    </row>
    <row r="63" customFormat="false" ht="32.25" hidden="false" customHeight="true" outlineLevel="0" collapsed="false">
      <c r="A63" s="159"/>
      <c r="B63" s="160" t="s">
        <v>68</v>
      </c>
      <c r="C63" s="208"/>
      <c r="D63" s="311" t="n">
        <v>1</v>
      </c>
      <c r="E63" s="311" t="n">
        <v>1</v>
      </c>
      <c r="F63" s="311" t="n">
        <v>2</v>
      </c>
      <c r="G63" s="311" t="n">
        <v>9</v>
      </c>
      <c r="H63" s="311" t="n">
        <v>9</v>
      </c>
      <c r="I63" s="229"/>
      <c r="J63" s="229"/>
      <c r="K63" s="229"/>
      <c r="L63" s="311" t="n">
        <v>1863</v>
      </c>
      <c r="M63" s="311" t="n">
        <v>1863</v>
      </c>
    </row>
    <row r="64" customFormat="false" ht="32.25" hidden="false" customHeight="true" outlineLevel="0" collapsed="false">
      <c r="A64" s="159"/>
      <c r="B64" s="160" t="s">
        <v>70</v>
      </c>
      <c r="C64" s="208"/>
      <c r="D64" s="306"/>
      <c r="E64" s="278" t="n">
        <v>3</v>
      </c>
      <c r="F64" s="278" t="n">
        <v>3</v>
      </c>
      <c r="G64" s="278" t="n">
        <v>3</v>
      </c>
      <c r="H64" s="278" t="n">
        <v>3</v>
      </c>
      <c r="I64" s="278"/>
      <c r="J64" s="278"/>
      <c r="K64" s="278"/>
      <c r="L64" s="278" t="n">
        <v>950</v>
      </c>
      <c r="M64" s="278" t="n">
        <v>910</v>
      </c>
    </row>
    <row r="65" customFormat="false" ht="32.25" hidden="false" customHeight="true" outlineLevel="0" collapsed="false">
      <c r="A65" s="159"/>
      <c r="B65" s="160" t="s">
        <v>71</v>
      </c>
      <c r="C65" s="208"/>
      <c r="D65" s="306"/>
      <c r="E65" s="306"/>
      <c r="F65" s="306"/>
      <c r="G65" s="278" t="n">
        <v>6</v>
      </c>
      <c r="H65" s="278" t="n">
        <v>6</v>
      </c>
      <c r="I65" s="306"/>
      <c r="J65" s="306"/>
      <c r="K65" s="306"/>
      <c r="L65" s="306"/>
      <c r="M65" s="306"/>
    </row>
    <row r="66" customFormat="false" ht="32.25" hidden="false" customHeight="true" outlineLevel="0" collapsed="false">
      <c r="A66" s="159"/>
      <c r="B66" s="160" t="s">
        <v>75</v>
      </c>
      <c r="C66" s="208"/>
      <c r="D66" s="306"/>
      <c r="E66" s="278" t="n">
        <v>3</v>
      </c>
      <c r="F66" s="278"/>
      <c r="G66" s="278" t="n">
        <v>3</v>
      </c>
      <c r="H66" s="278" t="n">
        <v>3</v>
      </c>
      <c r="I66" s="278"/>
      <c r="J66" s="278"/>
      <c r="K66" s="278"/>
      <c r="L66" s="278"/>
      <c r="M66" s="278" t="n">
        <v>223</v>
      </c>
    </row>
    <row r="67" customFormat="false" ht="32.25" hidden="false" customHeight="true" outlineLevel="0" collapsed="false">
      <c r="A67" s="159"/>
      <c r="B67" s="160" t="s">
        <v>78</v>
      </c>
      <c r="C67" s="208"/>
      <c r="D67" s="306"/>
      <c r="E67" s="306"/>
      <c r="F67" s="306"/>
      <c r="G67" s="278" t="n">
        <v>3</v>
      </c>
      <c r="H67" s="278" t="n">
        <v>3</v>
      </c>
      <c r="I67" s="278"/>
      <c r="J67" s="278"/>
      <c r="K67" s="278"/>
      <c r="L67" s="278" t="n">
        <v>359</v>
      </c>
      <c r="M67" s="278" t="n">
        <v>40</v>
      </c>
    </row>
    <row r="68" customFormat="false" ht="32.25" hidden="false" customHeight="true" outlineLevel="0" collapsed="false">
      <c r="A68" s="159"/>
      <c r="B68" s="160" t="s">
        <v>80</v>
      </c>
      <c r="C68" s="208"/>
      <c r="D68" s="306"/>
      <c r="E68" s="306"/>
      <c r="F68" s="306"/>
      <c r="G68" s="278" t="n">
        <v>3</v>
      </c>
      <c r="H68" s="278" t="n">
        <v>3</v>
      </c>
      <c r="I68" s="278"/>
      <c r="J68" s="278"/>
      <c r="K68" s="278"/>
      <c r="L68" s="278" t="n">
        <v>80</v>
      </c>
      <c r="M68" s="278" t="n">
        <v>53</v>
      </c>
    </row>
    <row r="69" customFormat="false" ht="32.25" hidden="false" customHeight="true" outlineLevel="0" collapsed="false">
      <c r="A69" s="159"/>
      <c r="B69" s="160" t="s">
        <v>86</v>
      </c>
      <c r="C69" s="208"/>
      <c r="D69" s="306"/>
      <c r="E69" s="306"/>
      <c r="F69" s="306"/>
      <c r="G69" s="276" t="n">
        <v>4</v>
      </c>
      <c r="H69" s="276" t="n">
        <v>4</v>
      </c>
      <c r="I69" s="276" t="n">
        <v>0</v>
      </c>
      <c r="J69" s="276" t="n">
        <v>0</v>
      </c>
      <c r="K69" s="276" t="n">
        <v>0</v>
      </c>
      <c r="L69" s="276" t="n">
        <v>215</v>
      </c>
      <c r="M69" s="276" t="n">
        <v>215</v>
      </c>
    </row>
    <row r="70" customFormat="false" ht="32.25" hidden="false" customHeight="true" outlineLevel="0" collapsed="false">
      <c r="A70" s="159"/>
      <c r="B70" s="160" t="s">
        <v>90</v>
      </c>
      <c r="C70" s="208"/>
      <c r="D70" s="306"/>
      <c r="E70" s="278" t="n">
        <v>5</v>
      </c>
      <c r="F70" s="278"/>
      <c r="G70" s="278" t="n">
        <v>5</v>
      </c>
      <c r="H70" s="278" t="n">
        <v>5</v>
      </c>
      <c r="I70" s="278"/>
      <c r="J70" s="278"/>
      <c r="K70" s="278"/>
      <c r="L70" s="307" t="n">
        <v>1</v>
      </c>
      <c r="M70" s="307" t="n">
        <v>1</v>
      </c>
    </row>
    <row r="71" customFormat="false" ht="32.25" hidden="false" customHeight="true" outlineLevel="0" collapsed="false">
      <c r="A71" s="159"/>
      <c r="B71" s="160" t="s">
        <v>96</v>
      </c>
      <c r="C71" s="208"/>
      <c r="D71" s="306"/>
      <c r="E71" s="306"/>
      <c r="F71" s="306"/>
      <c r="G71" s="278" t="n">
        <v>7</v>
      </c>
      <c r="H71" s="278" t="n">
        <v>6</v>
      </c>
      <c r="I71" s="278"/>
      <c r="J71" s="278" t="n">
        <v>7</v>
      </c>
      <c r="K71" s="278"/>
      <c r="L71" s="278" t="n">
        <v>15</v>
      </c>
      <c r="M71" s="278" t="n">
        <v>768</v>
      </c>
    </row>
    <row r="72" customFormat="false" ht="32.25" hidden="false" customHeight="true" outlineLevel="0" collapsed="false">
      <c r="A72" s="159"/>
      <c r="B72" s="160" t="s">
        <v>98</v>
      </c>
      <c r="C72" s="208"/>
      <c r="D72" s="306"/>
      <c r="E72" s="306"/>
      <c r="F72" s="306"/>
      <c r="G72" s="306" t="n">
        <v>1</v>
      </c>
      <c r="H72" s="306" t="n">
        <v>1</v>
      </c>
      <c r="I72" s="306"/>
      <c r="J72" s="306"/>
      <c r="K72" s="306"/>
      <c r="L72" s="306"/>
      <c r="M72" s="306"/>
    </row>
    <row r="73" customFormat="false" ht="32.25" hidden="false" customHeight="true" outlineLevel="0" collapsed="false">
      <c r="A73" s="159"/>
      <c r="B73" s="160" t="s">
        <v>101</v>
      </c>
      <c r="C73" s="208"/>
      <c r="D73" s="306"/>
      <c r="E73" s="278" t="n">
        <v>1</v>
      </c>
      <c r="F73" s="278" t="n">
        <v>845</v>
      </c>
      <c r="G73" s="278" t="n">
        <v>1</v>
      </c>
      <c r="H73" s="278" t="n">
        <v>1</v>
      </c>
      <c r="I73" s="278" t="n">
        <v>0</v>
      </c>
      <c r="J73" s="278" t="n">
        <v>0</v>
      </c>
      <c r="K73" s="278" t="n">
        <v>0</v>
      </c>
      <c r="L73" s="278" t="n">
        <v>45</v>
      </c>
      <c r="M73" s="278" t="n">
        <v>10</v>
      </c>
    </row>
    <row r="74" customFormat="false" ht="32.25" hidden="false" customHeight="true" outlineLevel="0" collapsed="false">
      <c r="A74" s="159"/>
      <c r="B74" s="160" t="s">
        <v>102</v>
      </c>
      <c r="C74" s="208"/>
      <c r="D74" s="278"/>
      <c r="E74" s="278" t="n">
        <v>3</v>
      </c>
      <c r="F74" s="278"/>
      <c r="G74" s="278" t="n">
        <v>3</v>
      </c>
      <c r="H74" s="278" t="n">
        <v>3</v>
      </c>
      <c r="I74" s="278"/>
      <c r="J74" s="278"/>
      <c r="K74" s="278"/>
      <c r="L74" s="278" t="n">
        <v>52</v>
      </c>
      <c r="M74" s="278" t="n">
        <v>52</v>
      </c>
    </row>
    <row r="75" customFormat="false" ht="32.25" hidden="false" customHeight="true" outlineLevel="0" collapsed="false">
      <c r="A75" s="159"/>
      <c r="B75" s="160" t="s">
        <v>112</v>
      </c>
      <c r="C75" s="208"/>
      <c r="D75" s="306"/>
      <c r="E75" s="306"/>
      <c r="F75" s="306"/>
      <c r="G75" s="308" t="n">
        <v>2</v>
      </c>
      <c r="H75" s="308" t="n">
        <v>2</v>
      </c>
      <c r="I75" s="308"/>
      <c r="J75" s="308"/>
      <c r="K75" s="308"/>
      <c r="L75" s="278" t="n">
        <v>243</v>
      </c>
      <c r="M75" s="278" t="n">
        <v>473</v>
      </c>
    </row>
    <row r="76" customFormat="false" ht="32.25" hidden="false" customHeight="true" outlineLevel="0" collapsed="false">
      <c r="A76" s="159"/>
      <c r="B76" s="160" t="s">
        <v>114</v>
      </c>
      <c r="C76" s="208"/>
      <c r="D76" s="306"/>
      <c r="E76" s="306"/>
      <c r="F76" s="306"/>
      <c r="G76" s="306"/>
      <c r="H76" s="306"/>
      <c r="I76" s="306"/>
      <c r="J76" s="306"/>
      <c r="K76" s="306" t="n">
        <v>11</v>
      </c>
      <c r="L76" s="306"/>
      <c r="M76" s="306"/>
    </row>
    <row r="77" customFormat="false" ht="32.25" hidden="false" customHeight="true" outlineLevel="0" collapsed="false">
      <c r="A77" s="159"/>
      <c r="B77" s="160" t="s">
        <v>117</v>
      </c>
      <c r="C77" s="208"/>
      <c r="D77" s="306"/>
      <c r="E77" s="306"/>
      <c r="F77" s="306"/>
      <c r="G77" s="306"/>
      <c r="H77" s="306"/>
      <c r="I77" s="278" t="n">
        <v>1</v>
      </c>
      <c r="J77" s="278" t="n">
        <v>1</v>
      </c>
      <c r="K77" s="278" t="n">
        <v>7</v>
      </c>
      <c r="L77" s="278" t="n">
        <v>55</v>
      </c>
      <c r="M77" s="278" t="n">
        <v>53</v>
      </c>
    </row>
    <row r="78" customFormat="false" ht="22.5" hidden="false" customHeight="true" outlineLevel="0" collapsed="false">
      <c r="A78" s="159"/>
      <c r="B78" s="160" t="s">
        <v>118</v>
      </c>
      <c r="C78" s="208"/>
      <c r="D78" s="306"/>
      <c r="E78" s="306"/>
      <c r="F78" s="306"/>
      <c r="G78" s="306"/>
      <c r="H78" s="306"/>
      <c r="I78" s="306"/>
      <c r="J78" s="306"/>
      <c r="K78" s="278" t="n">
        <v>4</v>
      </c>
      <c r="L78" s="278"/>
      <c r="M78" s="278" t="n">
        <v>25</v>
      </c>
    </row>
    <row r="79" customFormat="false" ht="28.5" hidden="false" customHeight="true" outlineLevel="0" collapsed="false">
      <c r="A79" s="159"/>
      <c r="B79" s="160" t="s">
        <v>119</v>
      </c>
      <c r="C79" s="208"/>
      <c r="D79" s="306"/>
      <c r="E79" s="306"/>
      <c r="F79" s="306"/>
      <c r="G79" s="306"/>
      <c r="H79" s="306"/>
      <c r="I79" s="306"/>
      <c r="J79" s="306"/>
      <c r="K79" s="278" t="n">
        <v>25</v>
      </c>
      <c r="L79" s="278" t="n">
        <v>65</v>
      </c>
      <c r="M79" s="278" t="n">
        <v>65</v>
      </c>
    </row>
    <row r="80" customFormat="false" ht="29.25" hidden="false" customHeight="true" outlineLevel="0" collapsed="false">
      <c r="A80" s="159"/>
      <c r="B80" s="160" t="s">
        <v>121</v>
      </c>
      <c r="C80" s="208"/>
      <c r="D80" s="306"/>
      <c r="E80" s="306"/>
      <c r="F80" s="306"/>
      <c r="G80" s="306"/>
      <c r="H80" s="306"/>
      <c r="I80" s="306"/>
      <c r="J80" s="306"/>
      <c r="K80" s="306"/>
      <c r="L80" s="306"/>
      <c r="M80" s="278" t="n">
        <v>125</v>
      </c>
    </row>
    <row r="81" customFormat="false" ht="30" hidden="false" customHeight="true" outlineLevel="0" collapsed="false">
      <c r="A81" s="159"/>
      <c r="B81" s="160" t="s">
        <v>122</v>
      </c>
      <c r="C81" s="208"/>
      <c r="D81" s="306"/>
      <c r="E81" s="306"/>
      <c r="F81" s="306"/>
      <c r="G81" s="306"/>
      <c r="H81" s="306"/>
      <c r="I81" s="306"/>
      <c r="J81" s="306"/>
      <c r="K81" s="306"/>
      <c r="L81" s="306"/>
      <c r="M81" s="306"/>
    </row>
    <row r="82" customFormat="false" ht="30" hidden="false" customHeight="true" outlineLevel="0" collapsed="false">
      <c r="A82" s="159"/>
      <c r="B82" s="160" t="s">
        <v>124</v>
      </c>
      <c r="C82" s="208"/>
      <c r="D82" s="306"/>
      <c r="E82" s="306"/>
      <c r="F82" s="306"/>
      <c r="G82" s="306"/>
      <c r="H82" s="306"/>
      <c r="I82" s="306"/>
      <c r="J82" s="306"/>
      <c r="K82" s="306"/>
      <c r="L82" s="306"/>
      <c r="M82" s="306"/>
    </row>
    <row r="83" customFormat="false" ht="32.25" hidden="false" customHeight="true" outlineLevel="0" collapsed="false">
      <c r="A83" s="159"/>
      <c r="B83" s="160" t="s">
        <v>125</v>
      </c>
      <c r="C83" s="208"/>
      <c r="D83" s="306"/>
      <c r="E83" s="306"/>
      <c r="F83" s="306"/>
      <c r="G83" s="306"/>
      <c r="H83" s="306"/>
      <c r="I83" s="306"/>
      <c r="J83" s="306"/>
      <c r="K83" s="306"/>
      <c r="L83" s="306"/>
      <c r="M83" s="306"/>
    </row>
    <row r="84" customFormat="false" ht="32.25" hidden="false" customHeight="true" outlineLevel="0" collapsed="false">
      <c r="A84" s="159"/>
      <c r="B84" s="160" t="s">
        <v>127</v>
      </c>
      <c r="C84" s="208"/>
      <c r="D84" s="306"/>
      <c r="E84" s="306"/>
      <c r="F84" s="306"/>
      <c r="G84" s="306"/>
      <c r="H84" s="306"/>
      <c r="I84" s="306"/>
      <c r="J84" s="306"/>
      <c r="K84" s="306"/>
      <c r="L84" s="278" t="n">
        <v>250</v>
      </c>
      <c r="M84" s="278" t="n">
        <v>250</v>
      </c>
    </row>
    <row r="85" customFormat="false" ht="32.25" hidden="false" customHeight="true" outlineLevel="0" collapsed="false">
      <c r="A85" s="159"/>
      <c r="B85" s="160" t="s">
        <v>128</v>
      </c>
      <c r="C85" s="208"/>
      <c r="D85" s="306"/>
      <c r="E85" s="306"/>
      <c r="F85" s="306"/>
      <c r="G85" s="306"/>
      <c r="H85" s="306"/>
      <c r="I85" s="306"/>
      <c r="J85" s="306"/>
      <c r="K85" s="306"/>
      <c r="L85" s="306"/>
      <c r="M85" s="306"/>
    </row>
    <row r="86" customFormat="false" ht="28.5" hidden="false" customHeight="true" outlineLevel="0" collapsed="false">
      <c r="A86" s="312" t="s">
        <v>160</v>
      </c>
      <c r="B86" s="108" t="s">
        <v>57</v>
      </c>
      <c r="C86" s="310"/>
      <c r="D86" s="278"/>
      <c r="E86" s="278"/>
      <c r="F86" s="278"/>
      <c r="G86" s="278"/>
      <c r="H86" s="278"/>
      <c r="I86" s="278"/>
      <c r="J86" s="278"/>
      <c r="K86" s="278"/>
      <c r="L86" s="278" t="n">
        <v>36</v>
      </c>
      <c r="M86" s="306" t="n">
        <v>36</v>
      </c>
    </row>
    <row r="87" customFormat="false" ht="28.5" hidden="false" customHeight="true" outlineLevel="0" collapsed="false">
      <c r="A87" s="312"/>
      <c r="B87" s="108" t="s">
        <v>60</v>
      </c>
      <c r="C87" s="208"/>
      <c r="D87" s="306"/>
      <c r="E87" s="278" t="n">
        <v>2</v>
      </c>
      <c r="F87" s="278"/>
      <c r="G87" s="278" t="n">
        <v>2</v>
      </c>
      <c r="H87" s="278" t="n">
        <v>2</v>
      </c>
      <c r="I87" s="278"/>
      <c r="J87" s="278"/>
      <c r="K87" s="278"/>
      <c r="L87" s="278" t="n">
        <v>40</v>
      </c>
      <c r="M87" s="278" t="n">
        <v>40</v>
      </c>
    </row>
    <row r="88" customFormat="false" ht="28.5" hidden="false" customHeight="true" outlineLevel="0" collapsed="false">
      <c r="A88" s="312"/>
      <c r="B88" s="108" t="s">
        <v>68</v>
      </c>
      <c r="C88" s="208"/>
      <c r="D88" s="311" t="n">
        <v>1</v>
      </c>
      <c r="E88" s="311"/>
      <c r="F88" s="311"/>
      <c r="G88" s="311" t="n">
        <v>9</v>
      </c>
      <c r="H88" s="311" t="n">
        <v>9</v>
      </c>
      <c r="I88" s="306"/>
      <c r="J88" s="306"/>
      <c r="K88" s="306"/>
      <c r="L88" s="306"/>
      <c r="M88" s="306"/>
    </row>
    <row r="89" customFormat="false" ht="28.5" hidden="false" customHeight="true" outlineLevel="0" collapsed="false">
      <c r="A89" s="312"/>
      <c r="B89" s="108" t="s">
        <v>70</v>
      </c>
      <c r="C89" s="208"/>
      <c r="D89" s="306"/>
      <c r="E89" s="278" t="n">
        <v>3</v>
      </c>
      <c r="F89" s="278" t="n">
        <v>3</v>
      </c>
      <c r="G89" s="278" t="n">
        <v>3</v>
      </c>
      <c r="H89" s="278" t="n">
        <v>3</v>
      </c>
      <c r="I89" s="278"/>
      <c r="J89" s="278"/>
      <c r="K89" s="278"/>
      <c r="L89" s="278" t="n">
        <v>336</v>
      </c>
      <c r="M89" s="278" t="n">
        <v>315</v>
      </c>
    </row>
    <row r="90" customFormat="false" ht="28.5" hidden="false" customHeight="true" outlineLevel="0" collapsed="false">
      <c r="A90" s="312"/>
      <c r="B90" s="108" t="s">
        <v>71</v>
      </c>
      <c r="C90" s="208"/>
      <c r="D90" s="278" t="n">
        <v>1</v>
      </c>
      <c r="E90" s="278"/>
      <c r="F90" s="278"/>
      <c r="G90" s="278" t="n">
        <v>6</v>
      </c>
      <c r="H90" s="278" t="n">
        <v>6</v>
      </c>
      <c r="I90" s="306"/>
      <c r="J90" s="306"/>
      <c r="K90" s="306"/>
      <c r="L90" s="306"/>
      <c r="M90" s="306"/>
    </row>
    <row r="91" customFormat="false" ht="28.5" hidden="false" customHeight="true" outlineLevel="0" collapsed="false">
      <c r="A91" s="312"/>
      <c r="B91" s="108" t="s">
        <v>75</v>
      </c>
      <c r="C91" s="208"/>
      <c r="D91" s="306"/>
      <c r="E91" s="278" t="n">
        <v>3</v>
      </c>
      <c r="F91" s="278"/>
      <c r="G91" s="278" t="n">
        <v>3</v>
      </c>
      <c r="H91" s="278" t="n">
        <v>3</v>
      </c>
      <c r="I91" s="278"/>
      <c r="J91" s="278"/>
      <c r="K91" s="278"/>
      <c r="L91" s="278"/>
      <c r="M91" s="278" t="n">
        <v>32</v>
      </c>
    </row>
    <row r="92" customFormat="false" ht="28.5" hidden="false" customHeight="true" outlineLevel="0" collapsed="false">
      <c r="A92" s="312"/>
      <c r="B92" s="108" t="s">
        <v>78</v>
      </c>
      <c r="C92" s="208"/>
      <c r="D92" s="306"/>
      <c r="E92" s="306"/>
      <c r="F92" s="306"/>
      <c r="G92" s="278" t="n">
        <v>3</v>
      </c>
      <c r="H92" s="278" t="n">
        <v>3</v>
      </c>
      <c r="I92" s="278" t="s">
        <v>88</v>
      </c>
      <c r="J92" s="278" t="s">
        <v>88</v>
      </c>
      <c r="K92" s="278" t="s">
        <v>88</v>
      </c>
      <c r="L92" s="278" t="n">
        <v>248</v>
      </c>
      <c r="M92" s="278" t="n">
        <f aca="false">16+15</f>
        <v>31</v>
      </c>
    </row>
    <row r="93" customFormat="false" ht="28.5" hidden="false" customHeight="true" outlineLevel="0" collapsed="false">
      <c r="A93" s="312"/>
      <c r="B93" s="108" t="s">
        <v>80</v>
      </c>
      <c r="C93" s="208"/>
      <c r="D93" s="306"/>
      <c r="E93" s="306"/>
      <c r="F93" s="306"/>
      <c r="G93" s="278" t="n">
        <v>3</v>
      </c>
      <c r="H93" s="278" t="n">
        <v>3</v>
      </c>
      <c r="I93" s="278"/>
      <c r="J93" s="278"/>
      <c r="K93" s="278"/>
      <c r="L93" s="278" t="n">
        <v>90</v>
      </c>
      <c r="M93" s="278" t="n">
        <v>63</v>
      </c>
    </row>
    <row r="94" customFormat="false" ht="28.5" hidden="false" customHeight="true" outlineLevel="0" collapsed="false">
      <c r="A94" s="312"/>
      <c r="B94" s="108" t="s">
        <v>86</v>
      </c>
      <c r="C94" s="208"/>
      <c r="D94" s="306"/>
      <c r="E94" s="306"/>
      <c r="F94" s="306"/>
      <c r="G94" s="276" t="n">
        <v>4</v>
      </c>
      <c r="H94" s="276" t="n">
        <v>4</v>
      </c>
      <c r="I94" s="276" t="n">
        <v>0</v>
      </c>
      <c r="J94" s="276" t="n">
        <v>0</v>
      </c>
      <c r="K94" s="276" t="n">
        <v>0</v>
      </c>
      <c r="L94" s="276" t="n">
        <v>205</v>
      </c>
      <c r="M94" s="276" t="n">
        <v>205</v>
      </c>
    </row>
    <row r="95" customFormat="false" ht="28.5" hidden="false" customHeight="true" outlineLevel="0" collapsed="false">
      <c r="A95" s="312"/>
      <c r="B95" s="108" t="s">
        <v>90</v>
      </c>
      <c r="C95" s="208"/>
      <c r="D95" s="306"/>
      <c r="E95" s="278" t="n">
        <v>5</v>
      </c>
      <c r="F95" s="278"/>
      <c r="G95" s="278" t="n">
        <v>5</v>
      </c>
      <c r="H95" s="278" t="n">
        <v>5</v>
      </c>
      <c r="I95" s="278"/>
      <c r="J95" s="278"/>
      <c r="K95" s="278"/>
      <c r="L95" s="307" t="n">
        <v>1</v>
      </c>
      <c r="M95" s="307" t="n">
        <v>1</v>
      </c>
    </row>
    <row r="96" customFormat="false" ht="28.5" hidden="false" customHeight="true" outlineLevel="0" collapsed="false">
      <c r="A96" s="312"/>
      <c r="B96" s="108" t="s">
        <v>96</v>
      </c>
      <c r="C96" s="208"/>
      <c r="D96" s="306"/>
      <c r="E96" s="306"/>
      <c r="F96" s="306"/>
      <c r="G96" s="278" t="n">
        <v>7</v>
      </c>
      <c r="H96" s="278" t="n">
        <v>6</v>
      </c>
      <c r="I96" s="278"/>
      <c r="J96" s="278" t="n">
        <v>7</v>
      </c>
      <c r="K96" s="278"/>
      <c r="L96" s="278" t="n">
        <v>14</v>
      </c>
      <c r="M96" s="313" t="n">
        <v>856</v>
      </c>
    </row>
    <row r="97" customFormat="false" ht="28.5" hidden="false" customHeight="true" outlineLevel="0" collapsed="false">
      <c r="A97" s="312"/>
      <c r="B97" s="108" t="s">
        <v>98</v>
      </c>
      <c r="C97" s="208"/>
      <c r="D97" s="306"/>
      <c r="E97" s="306"/>
      <c r="F97" s="306"/>
      <c r="G97" s="306" t="n">
        <v>1</v>
      </c>
      <c r="H97" s="306" t="n">
        <v>1</v>
      </c>
      <c r="I97" s="306"/>
      <c r="J97" s="306"/>
      <c r="K97" s="306"/>
      <c r="L97" s="306"/>
      <c r="M97" s="306"/>
    </row>
    <row r="98" customFormat="false" ht="28.5" hidden="false" customHeight="true" outlineLevel="0" collapsed="false">
      <c r="A98" s="312"/>
      <c r="B98" s="108" t="s">
        <v>101</v>
      </c>
      <c r="C98" s="208"/>
      <c r="D98" s="306"/>
      <c r="E98" s="306"/>
      <c r="F98" s="306"/>
      <c r="G98" s="306"/>
      <c r="H98" s="306"/>
      <c r="I98" s="306"/>
      <c r="J98" s="306"/>
      <c r="K98" s="306"/>
      <c r="L98" s="306"/>
      <c r="M98" s="306"/>
    </row>
    <row r="99" customFormat="false" ht="28.5" hidden="false" customHeight="true" outlineLevel="0" collapsed="false">
      <c r="A99" s="312"/>
      <c r="B99" s="108" t="s">
        <v>102</v>
      </c>
      <c r="C99" s="208"/>
      <c r="D99" s="278"/>
      <c r="E99" s="278" t="n">
        <v>3</v>
      </c>
      <c r="F99" s="278"/>
      <c r="G99" s="278" t="n">
        <v>3</v>
      </c>
      <c r="H99" s="278" t="n">
        <v>3</v>
      </c>
      <c r="I99" s="278"/>
      <c r="J99" s="278"/>
      <c r="K99" s="278"/>
      <c r="L99" s="278" t="n">
        <v>52</v>
      </c>
      <c r="M99" s="278" t="n">
        <v>52</v>
      </c>
    </row>
    <row r="100" customFormat="false" ht="28.5" hidden="false" customHeight="true" outlineLevel="0" collapsed="false">
      <c r="A100" s="312"/>
      <c r="B100" s="108" t="s">
        <v>112</v>
      </c>
      <c r="C100" s="208"/>
      <c r="D100" s="306"/>
      <c r="E100" s="306"/>
      <c r="F100" s="306"/>
      <c r="G100" s="308" t="n">
        <v>2</v>
      </c>
      <c r="H100" s="308" t="n">
        <v>2</v>
      </c>
      <c r="I100" s="308"/>
      <c r="J100" s="308"/>
      <c r="K100" s="308"/>
      <c r="L100" s="278" t="n">
        <v>121</v>
      </c>
      <c r="M100" s="278" t="n">
        <v>314</v>
      </c>
    </row>
    <row r="101" customFormat="false" ht="28.5" hidden="false" customHeight="true" outlineLevel="0" collapsed="false">
      <c r="A101" s="312"/>
      <c r="B101" s="108" t="s">
        <v>114</v>
      </c>
      <c r="C101" s="208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</row>
    <row r="102" customFormat="false" ht="28.5" hidden="false" customHeight="true" outlineLevel="0" collapsed="false">
      <c r="A102" s="312"/>
      <c r="B102" s="108" t="s">
        <v>117</v>
      </c>
      <c r="C102" s="208"/>
      <c r="D102" s="306"/>
      <c r="E102" s="306"/>
      <c r="F102" s="306"/>
      <c r="G102" s="306"/>
      <c r="H102" s="306"/>
      <c r="I102" s="278" t="n">
        <v>1</v>
      </c>
      <c r="J102" s="278" t="n">
        <v>1</v>
      </c>
      <c r="K102" s="278" t="n">
        <v>0</v>
      </c>
      <c r="L102" s="278" t="n">
        <v>3</v>
      </c>
      <c r="M102" s="278" t="n">
        <v>3</v>
      </c>
    </row>
    <row r="103" customFormat="false" ht="28.5" hidden="false" customHeight="true" outlineLevel="0" collapsed="false">
      <c r="A103" s="312"/>
      <c r="B103" s="108" t="s">
        <v>118</v>
      </c>
      <c r="C103" s="208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</row>
    <row r="104" customFormat="false" ht="28.5" hidden="false" customHeight="true" outlineLevel="0" collapsed="false">
      <c r="A104" s="312"/>
      <c r="B104" s="108" t="s">
        <v>119</v>
      </c>
      <c r="C104" s="208"/>
      <c r="D104" s="306"/>
      <c r="E104" s="306"/>
      <c r="F104" s="306"/>
      <c r="G104" s="306"/>
      <c r="H104" s="306"/>
      <c r="I104" s="306"/>
      <c r="J104" s="306"/>
      <c r="K104" s="278" t="n">
        <v>25</v>
      </c>
      <c r="L104" s="278" t="n">
        <v>50</v>
      </c>
      <c r="M104" s="278" t="n">
        <v>50</v>
      </c>
    </row>
    <row r="105" customFormat="false" ht="28.5" hidden="false" customHeight="true" outlineLevel="0" collapsed="false">
      <c r="A105" s="312"/>
      <c r="B105" s="108" t="s">
        <v>121</v>
      </c>
      <c r="C105" s="208"/>
      <c r="D105" s="306"/>
      <c r="E105" s="306"/>
      <c r="F105" s="306"/>
      <c r="G105" s="306"/>
      <c r="H105" s="306"/>
      <c r="I105" s="306"/>
      <c r="J105" s="306"/>
      <c r="K105" s="306"/>
      <c r="L105" s="306"/>
      <c r="M105" s="278" t="n">
        <v>50</v>
      </c>
    </row>
    <row r="106" customFormat="false" ht="28.5" hidden="false" customHeight="true" outlineLevel="0" collapsed="false">
      <c r="A106" s="312"/>
      <c r="B106" s="108" t="s">
        <v>122</v>
      </c>
      <c r="C106" s="208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</row>
    <row r="107" customFormat="false" ht="28.5" hidden="false" customHeight="true" outlineLevel="0" collapsed="false">
      <c r="A107" s="312"/>
      <c r="B107" s="108" t="s">
        <v>124</v>
      </c>
      <c r="C107" s="208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</row>
    <row r="108" customFormat="false" ht="28.5" hidden="false" customHeight="true" outlineLevel="0" collapsed="false">
      <c r="A108" s="312"/>
      <c r="B108" s="108" t="s">
        <v>125</v>
      </c>
      <c r="C108" s="208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</row>
    <row r="109" customFormat="false" ht="28.5" hidden="false" customHeight="true" outlineLevel="0" collapsed="false">
      <c r="A109" s="312"/>
      <c r="B109" s="108" t="s">
        <v>127</v>
      </c>
      <c r="C109" s="208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</row>
    <row r="110" customFormat="false" ht="28.5" hidden="false" customHeight="true" outlineLevel="0" collapsed="false">
      <c r="A110" s="312"/>
      <c r="B110" s="108" t="s">
        <v>128</v>
      </c>
      <c r="C110" s="208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</row>
    <row r="111" customFormat="false" ht="28.5" hidden="false" customHeight="true" outlineLevel="0" collapsed="false">
      <c r="A111" s="314"/>
      <c r="B111" s="122" t="s">
        <v>165</v>
      </c>
      <c r="C111" s="208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</row>
  </sheetData>
  <mergeCells count="18">
    <mergeCell ref="A1:M1"/>
    <mergeCell ref="A3:M3"/>
    <mergeCell ref="A7:A10"/>
    <mergeCell ref="B7:B10"/>
    <mergeCell ref="C7:C9"/>
    <mergeCell ref="D7:F7"/>
    <mergeCell ref="G7:H8"/>
    <mergeCell ref="I7:K8"/>
    <mergeCell ref="L7:M7"/>
    <mergeCell ref="D8:D9"/>
    <mergeCell ref="E8:E9"/>
    <mergeCell ref="F8:F9"/>
    <mergeCell ref="L8:L9"/>
    <mergeCell ref="M8:M9"/>
    <mergeCell ref="A11:A35"/>
    <mergeCell ref="A36:A60"/>
    <mergeCell ref="A61:A85"/>
    <mergeCell ref="A86:A110"/>
  </mergeCells>
  <printOptions headings="false" gridLines="false" gridLinesSet="true" horizontalCentered="false" verticalCentered="false"/>
  <pageMargins left="0.670138888888889" right="0" top="0.7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6" activeCellId="0" sqref="B1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9" min="8" style="0" width="9.85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0" width="9.41"/>
    <col collapsed="false" customWidth="true" hidden="false" outlineLevel="0" max="19" min="19" style="0" width="8.7"/>
  </cols>
  <sheetData>
    <row r="1" customFormat="false" ht="18.75" hidden="false" customHeight="true" outlineLevel="0" collapsed="false">
      <c r="A1" s="11" t="s">
        <v>3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" hidden="false" customHeight="false" outlineLevel="0" collapsed="false">
      <c r="D2" s="124"/>
      <c r="E2" s="124"/>
      <c r="F2" s="124"/>
      <c r="G2" s="124"/>
      <c r="H2" s="124"/>
      <c r="I2" s="124"/>
      <c r="J2" s="124"/>
      <c r="K2" s="124"/>
      <c r="L2" s="124"/>
      <c r="M2" s="241"/>
      <c r="N2" s="241"/>
      <c r="O2" s="241"/>
      <c r="P2" s="241"/>
    </row>
    <row r="3" customFormat="false" ht="41.25" hidden="false" customHeight="true" outlineLevel="0" collapsed="false">
      <c r="A3" s="220" t="s">
        <v>40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</row>
    <row r="4" s="124" customFormat="true" ht="11.25" hidden="false" customHeight="false" outlineLevel="0" collapsed="false"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</row>
    <row r="5" s="124" customFormat="true" ht="11.25" hidden="false" customHeight="false" outlineLevel="0" collapsed="false"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</row>
    <row r="6" s="124" customFormat="true" ht="113.25" hidden="false" customHeight="true" outlineLevel="0" collapsed="false">
      <c r="A6" s="316" t="s">
        <v>6</v>
      </c>
      <c r="B6" s="316" t="s">
        <v>7</v>
      </c>
      <c r="C6" s="133" t="s">
        <v>168</v>
      </c>
      <c r="D6" s="317" t="s">
        <v>402</v>
      </c>
      <c r="E6" s="317"/>
      <c r="F6" s="317" t="s">
        <v>403</v>
      </c>
      <c r="G6" s="317"/>
      <c r="H6" s="317" t="s">
        <v>404</v>
      </c>
      <c r="I6" s="317"/>
      <c r="J6" s="122" t="s">
        <v>405</v>
      </c>
      <c r="K6" s="122"/>
      <c r="L6" s="122" t="s">
        <v>406</v>
      </c>
      <c r="M6" s="122"/>
      <c r="N6" s="122" t="s">
        <v>407</v>
      </c>
      <c r="O6" s="122"/>
      <c r="P6" s="317" t="s">
        <v>408</v>
      </c>
      <c r="Q6" s="317"/>
      <c r="R6" s="317" t="s">
        <v>409</v>
      </c>
      <c r="S6" s="317"/>
    </row>
    <row r="7" s="124" customFormat="true" ht="70.5" hidden="false" customHeight="true" outlineLevel="0" collapsed="false">
      <c r="A7" s="316"/>
      <c r="B7" s="316"/>
      <c r="C7" s="133"/>
      <c r="D7" s="318" t="s">
        <v>410</v>
      </c>
      <c r="E7" s="319" t="s">
        <v>411</v>
      </c>
      <c r="F7" s="318" t="s">
        <v>410</v>
      </c>
      <c r="G7" s="319" t="s">
        <v>411</v>
      </c>
      <c r="H7" s="318" t="s">
        <v>289</v>
      </c>
      <c r="I7" s="318" t="s">
        <v>412</v>
      </c>
      <c r="J7" s="56" t="s">
        <v>413</v>
      </c>
      <c r="K7" s="319" t="s">
        <v>411</v>
      </c>
      <c r="L7" s="56" t="s">
        <v>414</v>
      </c>
      <c r="M7" s="319" t="s">
        <v>411</v>
      </c>
      <c r="N7" s="56" t="s">
        <v>413</v>
      </c>
      <c r="O7" s="319" t="s">
        <v>415</v>
      </c>
      <c r="P7" s="318" t="s">
        <v>416</v>
      </c>
      <c r="Q7" s="319" t="s">
        <v>411</v>
      </c>
      <c r="R7" s="318" t="s">
        <v>416</v>
      </c>
      <c r="S7" s="319" t="s">
        <v>411</v>
      </c>
    </row>
    <row r="8" s="124" customFormat="true" ht="25.5" hidden="false" customHeight="false" outlineLevel="0" collapsed="false">
      <c r="A8" s="316"/>
      <c r="B8" s="316"/>
      <c r="C8" s="133" t="s">
        <v>303</v>
      </c>
      <c r="D8" s="130" t="s">
        <v>194</v>
      </c>
      <c r="E8" s="274" t="s">
        <v>195</v>
      </c>
      <c r="F8" s="130" t="s">
        <v>194</v>
      </c>
      <c r="G8" s="274" t="s">
        <v>195</v>
      </c>
      <c r="H8" s="130" t="s">
        <v>417</v>
      </c>
      <c r="I8" s="130" t="s">
        <v>417</v>
      </c>
      <c r="J8" s="130" t="s">
        <v>328</v>
      </c>
      <c r="K8" s="274" t="s">
        <v>195</v>
      </c>
      <c r="L8" s="130" t="s">
        <v>418</v>
      </c>
      <c r="M8" s="274" t="s">
        <v>195</v>
      </c>
      <c r="N8" s="130" t="s">
        <v>328</v>
      </c>
      <c r="O8" s="274" t="s">
        <v>195</v>
      </c>
      <c r="P8" s="130" t="s">
        <v>196</v>
      </c>
      <c r="Q8" s="274" t="s">
        <v>195</v>
      </c>
      <c r="R8" s="130" t="s">
        <v>196</v>
      </c>
      <c r="S8" s="274" t="s">
        <v>195</v>
      </c>
      <c r="T8" s="320"/>
    </row>
    <row r="9" s="124" customFormat="true" ht="20.25" hidden="false" customHeight="true" outlineLevel="0" collapsed="false">
      <c r="A9" s="56" t="s">
        <v>56</v>
      </c>
      <c r="B9" s="39" t="s">
        <v>57</v>
      </c>
      <c r="C9" s="133"/>
      <c r="D9" s="134"/>
      <c r="E9" s="134"/>
      <c r="F9" s="134"/>
      <c r="G9" s="134"/>
      <c r="H9" s="134" t="n">
        <v>1</v>
      </c>
      <c r="I9" s="134" t="n">
        <v>8</v>
      </c>
      <c r="J9" s="134"/>
      <c r="K9" s="134"/>
      <c r="L9" s="134"/>
      <c r="M9" s="134"/>
      <c r="N9" s="134"/>
      <c r="O9" s="134"/>
      <c r="P9" s="134" t="n">
        <v>1</v>
      </c>
      <c r="Q9" s="134" t="n">
        <v>60</v>
      </c>
      <c r="R9" s="134" t="n">
        <v>1</v>
      </c>
      <c r="S9" s="134" t="n">
        <v>27</v>
      </c>
    </row>
    <row r="10" s="124" customFormat="true" ht="20.25" hidden="false" customHeight="true" outlineLevel="0" collapsed="false">
      <c r="A10" s="56"/>
      <c r="B10" s="39" t="s">
        <v>60</v>
      </c>
      <c r="C10" s="146"/>
      <c r="D10" s="134"/>
      <c r="E10" s="134"/>
      <c r="F10" s="134"/>
      <c r="G10" s="134"/>
      <c r="H10" s="134" t="n">
        <v>1</v>
      </c>
      <c r="I10" s="134" t="n">
        <v>4</v>
      </c>
      <c r="J10" s="134" t="n">
        <v>8</v>
      </c>
      <c r="K10" s="134" t="n">
        <v>1300</v>
      </c>
      <c r="L10" s="134"/>
      <c r="M10" s="134"/>
      <c r="N10" s="134" t="n">
        <v>8</v>
      </c>
      <c r="O10" s="134" t="n">
        <v>430</v>
      </c>
      <c r="P10" s="134"/>
      <c r="Q10" s="134"/>
      <c r="R10" s="134"/>
      <c r="S10" s="134"/>
    </row>
    <row r="11" customFormat="false" ht="20.25" hidden="false" customHeight="true" outlineLevel="0" collapsed="false">
      <c r="A11" s="56"/>
      <c r="B11" s="39" t="s">
        <v>68</v>
      </c>
      <c r="C11" s="208"/>
      <c r="D11" s="135" t="n">
        <v>74</v>
      </c>
      <c r="E11" s="135" t="n">
        <v>9250</v>
      </c>
      <c r="F11" s="135" t="n">
        <v>83</v>
      </c>
      <c r="G11" s="135" t="n">
        <v>12201</v>
      </c>
      <c r="H11" s="135" t="n">
        <v>1</v>
      </c>
      <c r="I11" s="135" t="n">
        <v>12</v>
      </c>
      <c r="J11" s="135"/>
      <c r="K11" s="135"/>
      <c r="L11" s="135"/>
      <c r="M11" s="135"/>
      <c r="N11" s="135"/>
      <c r="O11" s="135"/>
      <c r="P11" s="135" t="n">
        <v>12</v>
      </c>
      <c r="Q11" s="135" t="n">
        <v>424</v>
      </c>
      <c r="R11" s="135"/>
      <c r="S11" s="135"/>
    </row>
    <row r="12" customFormat="false" ht="20.25" hidden="false" customHeight="true" outlineLevel="0" collapsed="false">
      <c r="A12" s="56"/>
      <c r="B12" s="39" t="s">
        <v>70</v>
      </c>
      <c r="C12" s="208"/>
      <c r="D12" s="135" t="n">
        <v>35</v>
      </c>
      <c r="E12" s="135" t="n">
        <v>1132</v>
      </c>
      <c r="F12" s="135" t="n">
        <v>28</v>
      </c>
      <c r="G12" s="135" t="n">
        <v>2987</v>
      </c>
      <c r="H12" s="135" t="n">
        <v>1</v>
      </c>
      <c r="I12" s="135" t="n">
        <v>15</v>
      </c>
      <c r="J12" s="135"/>
      <c r="K12" s="135"/>
      <c r="L12" s="135"/>
      <c r="M12" s="139"/>
      <c r="N12" s="135" t="n">
        <v>9</v>
      </c>
      <c r="O12" s="135" t="n">
        <v>497</v>
      </c>
      <c r="P12" s="135" t="n">
        <v>4</v>
      </c>
      <c r="Q12" s="135" t="n">
        <v>217</v>
      </c>
      <c r="R12" s="135" t="n">
        <v>3</v>
      </c>
      <c r="S12" s="135" t="n">
        <v>149</v>
      </c>
    </row>
    <row r="13" customFormat="false" ht="20.25" hidden="false" customHeight="true" outlineLevel="0" collapsed="false">
      <c r="A13" s="56"/>
      <c r="B13" s="39" t="s">
        <v>71</v>
      </c>
      <c r="C13" s="208"/>
      <c r="D13" s="192"/>
      <c r="E13" s="192"/>
      <c r="F13" s="192"/>
      <c r="G13" s="192"/>
      <c r="H13" s="134" t="n">
        <v>1</v>
      </c>
      <c r="I13" s="134" t="n">
        <v>19</v>
      </c>
      <c r="J13" s="134" t="n">
        <v>19</v>
      </c>
      <c r="K13" s="134" t="n">
        <v>963</v>
      </c>
      <c r="L13" s="134"/>
      <c r="M13" s="134"/>
      <c r="N13" s="134" t="n">
        <v>19</v>
      </c>
      <c r="O13" s="134" t="n">
        <v>1460</v>
      </c>
      <c r="P13" s="134" t="n">
        <v>2</v>
      </c>
      <c r="Q13" s="134" t="n">
        <v>62</v>
      </c>
      <c r="R13" s="192"/>
      <c r="S13" s="192"/>
    </row>
    <row r="14" customFormat="false" ht="20.25" hidden="false" customHeight="true" outlineLevel="0" collapsed="false">
      <c r="A14" s="56"/>
      <c r="B14" s="39" t="s">
        <v>75</v>
      </c>
      <c r="C14" s="208"/>
      <c r="D14" s="135" t="n">
        <v>151</v>
      </c>
      <c r="E14" s="135" t="n">
        <v>1500</v>
      </c>
      <c r="F14" s="135" t="n">
        <v>151</v>
      </c>
      <c r="G14" s="135" t="n">
        <v>1000</v>
      </c>
      <c r="H14" s="135" t="n">
        <v>1</v>
      </c>
      <c r="I14" s="135" t="n">
        <v>36</v>
      </c>
      <c r="J14" s="135"/>
      <c r="K14" s="135"/>
      <c r="L14" s="135"/>
      <c r="M14" s="135"/>
      <c r="N14" s="135" t="n">
        <v>10</v>
      </c>
      <c r="O14" s="135" t="n">
        <v>1200</v>
      </c>
      <c r="P14" s="135"/>
      <c r="Q14" s="135" t="n">
        <v>197</v>
      </c>
      <c r="R14" s="135" t="n">
        <v>1</v>
      </c>
      <c r="S14" s="135" t="n">
        <v>12</v>
      </c>
    </row>
    <row r="15" customFormat="false" ht="20.25" hidden="false" customHeight="true" outlineLevel="0" collapsed="false">
      <c r="A15" s="56"/>
      <c r="B15" s="39" t="s">
        <v>78</v>
      </c>
      <c r="C15" s="208"/>
      <c r="D15" s="192"/>
      <c r="E15" s="192"/>
      <c r="F15" s="192"/>
      <c r="G15" s="192"/>
      <c r="H15" s="298" t="n">
        <v>3</v>
      </c>
      <c r="I15" s="298" t="n">
        <v>23</v>
      </c>
      <c r="J15" s="321"/>
      <c r="K15" s="134"/>
      <c r="L15" s="134" t="n">
        <v>28</v>
      </c>
      <c r="M15" s="134" t="n">
        <f aca="false">15*L15</f>
        <v>420</v>
      </c>
      <c r="N15" s="211" t="n">
        <v>28</v>
      </c>
      <c r="O15" s="211" t="n">
        <v>2.125</v>
      </c>
      <c r="P15" s="134" t="n">
        <v>1</v>
      </c>
      <c r="Q15" s="134" t="n">
        <v>76</v>
      </c>
      <c r="R15" s="134" t="n">
        <v>1</v>
      </c>
      <c r="S15" s="134" t="n">
        <v>76</v>
      </c>
    </row>
    <row r="16" customFormat="false" ht="20.25" hidden="false" customHeight="true" outlineLevel="0" collapsed="false">
      <c r="A16" s="56"/>
      <c r="B16" s="39" t="s">
        <v>80</v>
      </c>
      <c r="C16" s="208"/>
      <c r="D16" s="134"/>
      <c r="E16" s="134"/>
      <c r="F16" s="134"/>
      <c r="G16" s="134"/>
      <c r="H16" s="134" t="n">
        <v>1</v>
      </c>
      <c r="I16" s="134" t="n">
        <v>11</v>
      </c>
      <c r="J16" s="134" t="n">
        <v>11</v>
      </c>
      <c r="K16" s="134" t="n">
        <v>200</v>
      </c>
      <c r="L16" s="134"/>
      <c r="M16" s="134"/>
      <c r="N16" s="134" t="n">
        <v>11</v>
      </c>
      <c r="O16" s="134" t="n">
        <v>300</v>
      </c>
      <c r="P16" s="134" t="n">
        <v>1</v>
      </c>
      <c r="Q16" s="134" t="n">
        <v>90</v>
      </c>
      <c r="R16" s="192"/>
      <c r="S16" s="192"/>
    </row>
    <row r="17" customFormat="false" ht="20.25" hidden="false" customHeight="true" outlineLevel="0" collapsed="false">
      <c r="A17" s="56"/>
      <c r="B17" s="39" t="s">
        <v>86</v>
      </c>
      <c r="C17" s="208"/>
      <c r="D17" s="56" t="n">
        <v>13</v>
      </c>
      <c r="E17" s="56" t="n">
        <v>3247</v>
      </c>
      <c r="F17" s="56" t="n">
        <v>0</v>
      </c>
      <c r="G17" s="56" t="n">
        <v>0</v>
      </c>
      <c r="H17" s="56" t="n">
        <v>1</v>
      </c>
      <c r="I17" s="56" t="n">
        <v>2</v>
      </c>
      <c r="J17" s="56" t="n">
        <v>11</v>
      </c>
      <c r="K17" s="56" t="n">
        <v>241</v>
      </c>
      <c r="L17" s="56" t="n">
        <v>1</v>
      </c>
      <c r="M17" s="56" t="n">
        <v>21</v>
      </c>
      <c r="N17" s="56" t="n">
        <v>11</v>
      </c>
      <c r="O17" s="56" t="n">
        <v>205</v>
      </c>
      <c r="P17" s="56" t="n">
        <v>3</v>
      </c>
      <c r="Q17" s="56" t="n">
        <v>102</v>
      </c>
      <c r="R17" s="56" t="n">
        <v>1</v>
      </c>
      <c r="S17" s="56" t="n">
        <v>22</v>
      </c>
    </row>
    <row r="18" customFormat="false" ht="20.25" hidden="false" customHeight="true" outlineLevel="0" collapsed="false">
      <c r="A18" s="56"/>
      <c r="B18" s="39" t="s">
        <v>90</v>
      </c>
      <c r="C18" s="208"/>
      <c r="D18" s="192"/>
      <c r="E18" s="192"/>
      <c r="F18" s="192"/>
      <c r="G18" s="192"/>
      <c r="H18" s="263" t="n">
        <v>1</v>
      </c>
      <c r="I18" s="263" t="n">
        <v>11</v>
      </c>
      <c r="J18" s="263" t="n">
        <v>11</v>
      </c>
      <c r="K18" s="263" t="n">
        <v>550</v>
      </c>
      <c r="L18" s="263" t="n">
        <v>2</v>
      </c>
      <c r="M18" s="263" t="n">
        <v>60</v>
      </c>
      <c r="N18" s="263" t="n">
        <v>11</v>
      </c>
      <c r="O18" s="263" t="n">
        <v>550</v>
      </c>
      <c r="P18" s="263" t="n">
        <v>2</v>
      </c>
      <c r="Q18" s="263" t="n">
        <v>150</v>
      </c>
      <c r="R18" s="263" t="n">
        <v>1</v>
      </c>
      <c r="S18" s="263" t="n">
        <v>80</v>
      </c>
    </row>
    <row r="19" customFormat="false" ht="20.25" hidden="false" customHeight="true" outlineLevel="0" collapsed="false">
      <c r="A19" s="56"/>
      <c r="B19" s="39" t="s">
        <v>96</v>
      </c>
      <c r="C19" s="208"/>
      <c r="D19" s="134" t="n">
        <v>2</v>
      </c>
      <c r="E19" s="134" t="n">
        <v>35</v>
      </c>
      <c r="F19" s="134" t="n">
        <v>1</v>
      </c>
      <c r="G19" s="134" t="n">
        <v>17</v>
      </c>
      <c r="H19" s="134" t="n">
        <v>1</v>
      </c>
      <c r="I19" s="134"/>
      <c r="J19" s="134" t="n">
        <v>14</v>
      </c>
      <c r="K19" s="135" t="n">
        <v>1330</v>
      </c>
      <c r="L19" s="134" t="n">
        <v>2</v>
      </c>
      <c r="M19" s="134" t="n">
        <v>11</v>
      </c>
      <c r="N19" s="134" t="n">
        <v>5</v>
      </c>
      <c r="O19" s="134" t="n">
        <v>126</v>
      </c>
      <c r="P19" s="134" t="n">
        <v>12</v>
      </c>
      <c r="Q19" s="134" t="n">
        <v>420</v>
      </c>
      <c r="R19" s="134" t="n">
        <v>1</v>
      </c>
      <c r="S19" s="134" t="n">
        <v>18</v>
      </c>
    </row>
    <row r="20" customFormat="false" ht="20.25" hidden="false" customHeight="true" outlineLevel="0" collapsed="false">
      <c r="A20" s="56"/>
      <c r="B20" s="39" t="s">
        <v>98</v>
      </c>
      <c r="C20" s="208"/>
      <c r="D20" s="192"/>
      <c r="E20" s="192"/>
      <c r="F20" s="192"/>
      <c r="G20" s="192"/>
      <c r="H20" s="134" t="n">
        <v>1</v>
      </c>
      <c r="I20" s="134"/>
      <c r="J20" s="134" t="n">
        <v>23</v>
      </c>
      <c r="K20" s="134" t="n">
        <v>450</v>
      </c>
      <c r="L20" s="134"/>
      <c r="M20" s="134"/>
      <c r="N20" s="134" t="n">
        <v>25</v>
      </c>
      <c r="O20" s="134" t="n">
        <v>670</v>
      </c>
      <c r="P20" s="134" t="n">
        <v>1</v>
      </c>
      <c r="Q20" s="134" t="n">
        <v>50</v>
      </c>
      <c r="R20" s="192"/>
      <c r="S20" s="192"/>
    </row>
    <row r="21" customFormat="false" ht="18" hidden="false" customHeight="true" outlineLevel="0" collapsed="false">
      <c r="A21" s="56"/>
      <c r="B21" s="39" t="s">
        <v>101</v>
      </c>
      <c r="C21" s="208"/>
      <c r="D21" s="134"/>
      <c r="E21" s="134"/>
      <c r="F21" s="134"/>
      <c r="G21" s="134"/>
      <c r="H21" s="134" t="n">
        <v>1</v>
      </c>
      <c r="I21" s="134"/>
      <c r="J21" s="134"/>
      <c r="K21" s="134"/>
      <c r="L21" s="134"/>
      <c r="M21" s="134"/>
      <c r="N21" s="134"/>
      <c r="O21" s="134"/>
      <c r="P21" s="134" t="n">
        <v>1</v>
      </c>
      <c r="Q21" s="134" t="n">
        <v>68</v>
      </c>
      <c r="R21" s="134"/>
      <c r="S21" s="134"/>
    </row>
    <row r="22" customFormat="false" ht="17.25" hidden="false" customHeight="true" outlineLevel="0" collapsed="false">
      <c r="A22" s="56"/>
      <c r="B22" s="39" t="s">
        <v>102</v>
      </c>
      <c r="C22" s="208"/>
      <c r="D22" s="192"/>
      <c r="E22" s="192"/>
      <c r="F22" s="192"/>
      <c r="G22" s="192"/>
      <c r="H22" s="192"/>
      <c r="I22" s="192"/>
      <c r="J22" s="134" t="n">
        <v>8</v>
      </c>
      <c r="K22" s="135" t="n">
        <v>1200</v>
      </c>
      <c r="L22" s="134" t="n">
        <v>2</v>
      </c>
      <c r="M22" s="134" t="n">
        <v>39</v>
      </c>
      <c r="N22" s="134" t="n">
        <v>8</v>
      </c>
      <c r="O22" s="134" t="n">
        <v>760</v>
      </c>
      <c r="P22" s="134" t="n">
        <v>9</v>
      </c>
      <c r="Q22" s="135" t="n">
        <v>7500</v>
      </c>
      <c r="R22" s="134" t="n">
        <v>1</v>
      </c>
      <c r="S22" s="134" t="n">
        <v>60</v>
      </c>
    </row>
    <row r="23" customFormat="false" ht="19.5" hidden="false" customHeight="true" outlineLevel="0" collapsed="false">
      <c r="A23" s="56"/>
      <c r="B23" s="39" t="s">
        <v>112</v>
      </c>
      <c r="C23" s="208"/>
      <c r="D23" s="134" t="n">
        <v>13</v>
      </c>
      <c r="E23" s="134" t="n">
        <v>425</v>
      </c>
      <c r="F23" s="134" t="n">
        <v>10</v>
      </c>
      <c r="G23" s="134" t="n">
        <v>217</v>
      </c>
      <c r="H23" s="134" t="n">
        <v>1</v>
      </c>
      <c r="I23" s="134" t="n">
        <v>5</v>
      </c>
      <c r="J23" s="134" t="n">
        <v>20</v>
      </c>
      <c r="K23" s="134" t="n">
        <v>674</v>
      </c>
      <c r="L23" s="134" t="n">
        <v>3</v>
      </c>
      <c r="M23" s="134" t="n">
        <v>215</v>
      </c>
      <c r="N23" s="134" t="n">
        <v>20</v>
      </c>
      <c r="O23" s="134" t="n">
        <v>478</v>
      </c>
      <c r="P23" s="134" t="n">
        <v>5</v>
      </c>
      <c r="Q23" s="134" t="n">
        <v>216</v>
      </c>
      <c r="R23" s="134" t="n">
        <v>2</v>
      </c>
      <c r="S23" s="134" t="n">
        <v>176</v>
      </c>
    </row>
    <row r="24" customFormat="false" ht="16.5" hidden="false" customHeight="true" outlineLevel="0" collapsed="false">
      <c r="A24" s="56"/>
      <c r="B24" s="39" t="s">
        <v>114</v>
      </c>
      <c r="C24" s="208"/>
      <c r="D24" s="134" t="n">
        <v>2</v>
      </c>
      <c r="E24" s="134" t="n">
        <v>278</v>
      </c>
      <c r="F24" s="134" t="n">
        <v>2</v>
      </c>
      <c r="G24" s="134" t="n">
        <v>784</v>
      </c>
      <c r="H24" s="134" t="n">
        <v>1</v>
      </c>
      <c r="I24" s="134" t="n">
        <v>0</v>
      </c>
      <c r="J24" s="134" t="n">
        <v>1</v>
      </c>
      <c r="K24" s="134" t="n">
        <v>256</v>
      </c>
      <c r="L24" s="134" t="n">
        <v>1</v>
      </c>
      <c r="M24" s="134" t="n">
        <v>26</v>
      </c>
      <c r="N24" s="134" t="n">
        <v>2</v>
      </c>
      <c r="O24" s="134" t="n">
        <v>75</v>
      </c>
      <c r="P24" s="134" t="n">
        <v>3</v>
      </c>
      <c r="Q24" s="134" t="n">
        <v>924</v>
      </c>
      <c r="R24" s="134" t="n">
        <v>1</v>
      </c>
      <c r="S24" s="134" t="n">
        <v>81</v>
      </c>
    </row>
    <row r="25" customFormat="false" ht="14.25" hidden="false" customHeight="true" outlineLevel="0" collapsed="false">
      <c r="A25" s="56"/>
      <c r="B25" s="39" t="s">
        <v>117</v>
      </c>
      <c r="C25" s="208"/>
      <c r="D25" s="134" t="n">
        <v>1</v>
      </c>
      <c r="E25" s="134" t="n">
        <v>1500</v>
      </c>
      <c r="F25" s="134" t="n">
        <v>4</v>
      </c>
      <c r="G25" s="134" t="n">
        <v>350</v>
      </c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7.25" hidden="false" customHeight="true" outlineLevel="0" collapsed="false">
      <c r="A26" s="56"/>
      <c r="B26" s="39" t="s">
        <v>118</v>
      </c>
      <c r="C26" s="208"/>
      <c r="D26" s="192"/>
      <c r="E26" s="192"/>
      <c r="F26" s="192"/>
      <c r="G26" s="192"/>
      <c r="H26" s="134" t="n">
        <v>1</v>
      </c>
      <c r="I26" s="134" t="n">
        <v>28</v>
      </c>
      <c r="J26" s="134"/>
      <c r="K26" s="134"/>
      <c r="L26" s="134"/>
      <c r="M26" s="134"/>
      <c r="N26" s="134"/>
      <c r="O26" s="134"/>
      <c r="P26" s="134" t="n">
        <v>1</v>
      </c>
      <c r="Q26" s="134" t="n">
        <v>120</v>
      </c>
      <c r="R26" s="192"/>
      <c r="S26" s="192"/>
    </row>
    <row r="27" customFormat="false" ht="20.25" hidden="false" customHeight="true" outlineLevel="0" collapsed="false">
      <c r="A27" s="56"/>
      <c r="B27" s="39" t="s">
        <v>119</v>
      </c>
      <c r="C27" s="208"/>
      <c r="D27" s="192"/>
      <c r="E27" s="192"/>
      <c r="F27" s="192"/>
      <c r="G27" s="192"/>
      <c r="H27" s="134" t="n">
        <v>1</v>
      </c>
      <c r="I27" s="134" t="n">
        <v>3</v>
      </c>
      <c r="J27" s="134"/>
      <c r="K27" s="134"/>
      <c r="L27" s="134" t="n">
        <v>3</v>
      </c>
      <c r="M27" s="134" t="n">
        <v>15</v>
      </c>
      <c r="N27" s="134" t="n">
        <v>3</v>
      </c>
      <c r="O27" s="134" t="n">
        <v>15</v>
      </c>
      <c r="P27" s="134"/>
      <c r="Q27" s="134"/>
      <c r="R27" s="134"/>
      <c r="S27" s="134"/>
    </row>
    <row r="28" customFormat="false" ht="20.25" hidden="false" customHeight="true" outlineLevel="0" collapsed="false">
      <c r="A28" s="56"/>
      <c r="B28" s="39" t="s">
        <v>121</v>
      </c>
      <c r="C28" s="208"/>
      <c r="D28" s="192"/>
      <c r="E28" s="192"/>
      <c r="F28" s="192"/>
      <c r="G28" s="192"/>
      <c r="H28" s="134" t="n">
        <v>1</v>
      </c>
      <c r="I28" s="134" t="n">
        <v>1</v>
      </c>
      <c r="J28" s="134"/>
      <c r="K28" s="134"/>
      <c r="L28" s="134"/>
      <c r="M28" s="134"/>
      <c r="N28" s="134"/>
      <c r="O28" s="134"/>
      <c r="P28" s="134"/>
      <c r="Q28" s="134"/>
      <c r="R28" s="134" t="n">
        <v>1</v>
      </c>
      <c r="S28" s="134" t="n">
        <v>60</v>
      </c>
    </row>
    <row r="29" customFormat="false" ht="20.25" hidden="false" customHeight="true" outlineLevel="0" collapsed="false">
      <c r="A29" s="56"/>
      <c r="B29" s="39" t="s">
        <v>122</v>
      </c>
      <c r="C29" s="208"/>
      <c r="D29" s="134" t="n">
        <v>2</v>
      </c>
      <c r="E29" s="134" t="n">
        <v>250</v>
      </c>
      <c r="F29" s="134" t="n">
        <v>3</v>
      </c>
      <c r="G29" s="134" t="n">
        <v>350</v>
      </c>
      <c r="H29" s="134" t="n">
        <v>1</v>
      </c>
      <c r="I29" s="134" t="n">
        <v>20</v>
      </c>
      <c r="J29" s="134"/>
      <c r="K29" s="134"/>
      <c r="L29" s="134"/>
      <c r="M29" s="134"/>
      <c r="N29" s="134"/>
      <c r="O29" s="134"/>
      <c r="P29" s="134" t="n">
        <v>1</v>
      </c>
      <c r="Q29" s="134" t="n">
        <v>27</v>
      </c>
      <c r="R29" s="134"/>
      <c r="S29" s="134"/>
    </row>
    <row r="30" customFormat="false" ht="20.25" hidden="false" customHeight="true" outlineLevel="0" collapsed="false">
      <c r="A30" s="56"/>
      <c r="B30" s="39" t="s">
        <v>124</v>
      </c>
      <c r="C30" s="208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</row>
    <row r="31" customFormat="false" ht="20.25" hidden="false" customHeight="true" outlineLevel="0" collapsed="false">
      <c r="A31" s="56"/>
      <c r="B31" s="39" t="s">
        <v>125</v>
      </c>
      <c r="C31" s="208"/>
      <c r="D31" s="56" t="n">
        <v>4</v>
      </c>
      <c r="E31" s="146" t="n">
        <v>170</v>
      </c>
      <c r="F31" s="146" t="n">
        <v>5</v>
      </c>
      <c r="G31" s="146" t="n">
        <v>150</v>
      </c>
      <c r="H31" s="146"/>
      <c r="I31" s="146" t="n">
        <v>22</v>
      </c>
      <c r="J31" s="146" t="n">
        <v>22</v>
      </c>
      <c r="K31" s="146" t="n">
        <v>170</v>
      </c>
      <c r="L31" s="56"/>
      <c r="M31" s="56"/>
      <c r="N31" s="56"/>
      <c r="O31" s="56"/>
      <c r="P31" s="146" t="n">
        <v>1</v>
      </c>
      <c r="Q31" s="146" t="n">
        <v>15</v>
      </c>
      <c r="R31" s="146" t="n">
        <v>1</v>
      </c>
      <c r="S31" s="146" t="n">
        <v>15</v>
      </c>
    </row>
    <row r="32" customFormat="false" ht="20.25" hidden="false" customHeight="true" outlineLevel="0" collapsed="false">
      <c r="A32" s="56"/>
      <c r="B32" s="39" t="s">
        <v>127</v>
      </c>
      <c r="C32" s="208"/>
      <c r="D32" s="134" t="n">
        <v>8</v>
      </c>
      <c r="E32" s="134"/>
      <c r="F32" s="134" t="n">
        <v>31</v>
      </c>
      <c r="G32" s="134" t="n">
        <v>586</v>
      </c>
      <c r="H32" s="134" t="n">
        <v>1</v>
      </c>
      <c r="I32" s="134" t="n">
        <v>38</v>
      </c>
      <c r="J32" s="192"/>
      <c r="K32" s="192"/>
      <c r="L32" s="192"/>
      <c r="M32" s="192"/>
      <c r="N32" s="192"/>
      <c r="O32" s="192"/>
      <c r="P32" s="192"/>
      <c r="Q32" s="192"/>
      <c r="R32" s="192"/>
      <c r="S32" s="192"/>
    </row>
    <row r="33" customFormat="false" ht="20.25" hidden="false" customHeight="true" outlineLevel="0" collapsed="false">
      <c r="A33" s="56"/>
      <c r="B33" s="39" t="s">
        <v>128</v>
      </c>
      <c r="C33" s="208"/>
      <c r="D33" s="134"/>
      <c r="E33" s="134"/>
      <c r="F33" s="134"/>
      <c r="G33" s="134"/>
      <c r="H33" s="134" t="n">
        <v>1</v>
      </c>
      <c r="I33" s="134"/>
      <c r="J33" s="134" t="n">
        <v>36</v>
      </c>
      <c r="K33" s="134" t="n">
        <v>1532</v>
      </c>
      <c r="L33" s="134"/>
      <c r="M33" s="134"/>
      <c r="N33" s="134"/>
      <c r="O33" s="134"/>
      <c r="P33" s="134"/>
      <c r="Q33" s="134"/>
      <c r="R33" s="134" t="n">
        <v>1</v>
      </c>
      <c r="S33" s="134" t="n">
        <v>50</v>
      </c>
    </row>
    <row r="34" customFormat="false" ht="31.5" hidden="false" customHeight="true" outlineLevel="0" collapsed="false">
      <c r="A34" s="147" t="s">
        <v>129</v>
      </c>
      <c r="B34" s="151" t="s">
        <v>57</v>
      </c>
      <c r="C34" s="208"/>
      <c r="D34" s="192"/>
      <c r="E34" s="192"/>
      <c r="F34" s="192"/>
      <c r="G34" s="192"/>
      <c r="H34" s="134" t="n">
        <v>1</v>
      </c>
      <c r="I34" s="134" t="n">
        <v>8</v>
      </c>
      <c r="J34" s="134"/>
      <c r="K34" s="134"/>
      <c r="L34" s="134"/>
      <c r="M34" s="134"/>
      <c r="N34" s="134"/>
      <c r="O34" s="134"/>
      <c r="P34" s="134" t="n">
        <v>1</v>
      </c>
      <c r="Q34" s="134" t="n">
        <v>60</v>
      </c>
      <c r="R34" s="134" t="n">
        <v>1</v>
      </c>
      <c r="S34" s="134" t="n">
        <v>24</v>
      </c>
    </row>
    <row r="35" customFormat="false" ht="31.5" hidden="false" customHeight="true" outlineLevel="0" collapsed="false">
      <c r="A35" s="147"/>
      <c r="B35" s="151" t="s">
        <v>60</v>
      </c>
      <c r="C35" s="208"/>
      <c r="D35" s="192"/>
      <c r="E35" s="192"/>
      <c r="F35" s="192"/>
      <c r="G35" s="192"/>
      <c r="H35" s="134" t="n">
        <v>1</v>
      </c>
      <c r="I35" s="134" t="n">
        <v>4</v>
      </c>
      <c r="J35" s="134" t="n">
        <v>8</v>
      </c>
      <c r="K35" s="134" t="n">
        <v>1100</v>
      </c>
      <c r="L35" s="134"/>
      <c r="M35" s="134"/>
      <c r="N35" s="134" t="n">
        <v>8</v>
      </c>
      <c r="O35" s="134" t="n">
        <v>500</v>
      </c>
      <c r="P35" s="192"/>
      <c r="Q35" s="192"/>
      <c r="R35" s="192"/>
      <c r="S35" s="192"/>
    </row>
    <row r="36" customFormat="false" ht="31.5" hidden="false" customHeight="true" outlineLevel="0" collapsed="false">
      <c r="A36" s="147"/>
      <c r="B36" s="151" t="s">
        <v>68</v>
      </c>
      <c r="C36" s="208"/>
      <c r="D36" s="135" t="n">
        <v>56</v>
      </c>
      <c r="E36" s="135" t="n">
        <v>7146</v>
      </c>
      <c r="F36" s="135" t="n">
        <v>75</v>
      </c>
      <c r="G36" s="135" t="n">
        <v>11325</v>
      </c>
      <c r="H36" s="135" t="n">
        <v>1</v>
      </c>
      <c r="I36" s="135" t="n">
        <v>12</v>
      </c>
      <c r="J36" s="135" t="n">
        <v>13</v>
      </c>
      <c r="K36" s="135" t="n">
        <v>1804</v>
      </c>
      <c r="L36" s="135" t="n">
        <v>12</v>
      </c>
      <c r="M36" s="135" t="n">
        <v>450</v>
      </c>
      <c r="N36" s="135" t="n">
        <v>12</v>
      </c>
      <c r="O36" s="135" t="n">
        <v>6374</v>
      </c>
      <c r="P36" s="135" t="n">
        <v>3</v>
      </c>
      <c r="Q36" s="135" t="n">
        <v>278</v>
      </c>
      <c r="R36" s="135" t="n">
        <v>47</v>
      </c>
      <c r="S36" s="135" t="n">
        <v>1968</v>
      </c>
    </row>
    <row r="37" customFormat="false" ht="31.5" hidden="false" customHeight="true" outlineLevel="0" collapsed="false">
      <c r="A37" s="147"/>
      <c r="B37" s="151" t="s">
        <v>70</v>
      </c>
      <c r="C37" s="208"/>
      <c r="D37" s="135"/>
      <c r="E37" s="135"/>
      <c r="F37" s="135"/>
      <c r="G37" s="135"/>
      <c r="H37" s="135" t="n">
        <v>1</v>
      </c>
      <c r="I37" s="135" t="n">
        <v>15</v>
      </c>
      <c r="J37" s="135" t="n">
        <v>9</v>
      </c>
      <c r="K37" s="135" t="n">
        <v>367</v>
      </c>
      <c r="L37" s="135" t="n">
        <v>1</v>
      </c>
      <c r="M37" s="139" t="n">
        <v>16</v>
      </c>
      <c r="N37" s="135" t="n">
        <v>9</v>
      </c>
      <c r="O37" s="135" t="n">
        <v>525</v>
      </c>
      <c r="P37" s="135" t="n">
        <v>37</v>
      </c>
      <c r="Q37" s="135" t="n">
        <v>3928</v>
      </c>
      <c r="R37" s="135" t="n">
        <v>1</v>
      </c>
      <c r="S37" s="135" t="n">
        <v>68</v>
      </c>
    </row>
    <row r="38" customFormat="false" ht="31.5" hidden="false" customHeight="true" outlineLevel="0" collapsed="false">
      <c r="A38" s="147"/>
      <c r="B38" s="151" t="s">
        <v>71</v>
      </c>
      <c r="C38" s="208"/>
      <c r="D38" s="192"/>
      <c r="E38" s="192"/>
      <c r="F38" s="192"/>
      <c r="G38" s="192"/>
      <c r="H38" s="134" t="n">
        <v>1</v>
      </c>
      <c r="I38" s="134" t="n">
        <v>19</v>
      </c>
      <c r="J38" s="134" t="n">
        <v>19</v>
      </c>
      <c r="K38" s="134" t="n">
        <v>742</v>
      </c>
      <c r="L38" s="134"/>
      <c r="M38" s="134"/>
      <c r="N38" s="134" t="n">
        <v>19</v>
      </c>
      <c r="O38" s="134" t="n">
        <v>1576</v>
      </c>
      <c r="P38" s="134" t="n">
        <v>3</v>
      </c>
      <c r="Q38" s="134" t="n">
        <v>120</v>
      </c>
      <c r="R38" s="192"/>
      <c r="S38" s="192"/>
    </row>
    <row r="39" customFormat="false" ht="31.5" hidden="false" customHeight="true" outlineLevel="0" collapsed="false">
      <c r="A39" s="147"/>
      <c r="B39" s="151" t="s">
        <v>75</v>
      </c>
      <c r="C39" s="208"/>
      <c r="D39" s="135" t="n">
        <v>199</v>
      </c>
      <c r="E39" s="135" t="n">
        <v>2850</v>
      </c>
      <c r="F39" s="135" t="n">
        <v>85</v>
      </c>
      <c r="G39" s="135" t="n">
        <v>1000</v>
      </c>
      <c r="H39" s="135" t="n">
        <v>1</v>
      </c>
      <c r="I39" s="135" t="n">
        <v>37</v>
      </c>
      <c r="J39" s="135" t="n">
        <v>1</v>
      </c>
      <c r="K39" s="135" t="n">
        <v>80</v>
      </c>
      <c r="L39" s="135"/>
      <c r="M39" s="135"/>
      <c r="N39" s="135" t="n">
        <v>10</v>
      </c>
      <c r="O39" s="135" t="n">
        <v>2200</v>
      </c>
      <c r="P39" s="135"/>
      <c r="Q39" s="135" t="n">
        <v>1140</v>
      </c>
      <c r="R39" s="135" t="n">
        <v>2</v>
      </c>
      <c r="S39" s="135" t="n">
        <v>40</v>
      </c>
    </row>
    <row r="40" customFormat="false" ht="31.5" hidden="false" customHeight="true" outlineLevel="0" collapsed="false">
      <c r="A40" s="147"/>
      <c r="B40" s="151" t="s">
        <v>78</v>
      </c>
      <c r="C40" s="208"/>
      <c r="D40" s="192"/>
      <c r="E40" s="192"/>
      <c r="F40" s="192"/>
      <c r="G40" s="192"/>
      <c r="H40" s="298" t="n">
        <v>3</v>
      </c>
      <c r="I40" s="298" t="n">
        <v>27</v>
      </c>
      <c r="J40" s="321" t="n">
        <v>7</v>
      </c>
      <c r="K40" s="134" t="n">
        <f aca="false">50*6+180</f>
        <v>480</v>
      </c>
      <c r="L40" s="134" t="n">
        <v>27</v>
      </c>
      <c r="M40" s="134" t="n">
        <v>406</v>
      </c>
      <c r="N40" s="211" t="n">
        <v>320</v>
      </c>
      <c r="O40" s="211" t="n">
        <v>6.494</v>
      </c>
      <c r="P40" s="134" t="n">
        <v>2</v>
      </c>
      <c r="Q40" s="134" t="n">
        <v>98</v>
      </c>
      <c r="R40" s="134" t="n">
        <v>2</v>
      </c>
      <c r="S40" s="134" t="n">
        <v>98</v>
      </c>
    </row>
    <row r="41" customFormat="false" ht="31.5" hidden="false" customHeight="true" outlineLevel="0" collapsed="false">
      <c r="A41" s="147"/>
      <c r="B41" s="151" t="s">
        <v>80</v>
      </c>
      <c r="C41" s="208"/>
      <c r="D41" s="134" t="n">
        <v>7</v>
      </c>
      <c r="E41" s="134" t="n">
        <v>975</v>
      </c>
      <c r="F41" s="134" t="n">
        <v>196</v>
      </c>
      <c r="G41" s="134" t="n">
        <v>6897</v>
      </c>
      <c r="H41" s="134" t="n">
        <v>1</v>
      </c>
      <c r="I41" s="134" t="n">
        <v>14</v>
      </c>
      <c r="J41" s="134" t="n">
        <v>11</v>
      </c>
      <c r="K41" s="134" t="n">
        <v>250</v>
      </c>
      <c r="L41" s="134"/>
      <c r="M41" s="134"/>
      <c r="N41" s="134" t="n">
        <v>15</v>
      </c>
      <c r="O41" s="134" t="n">
        <v>278</v>
      </c>
      <c r="P41" s="134" t="n">
        <v>1</v>
      </c>
      <c r="Q41" s="134" t="n">
        <v>92</v>
      </c>
      <c r="R41" s="192"/>
      <c r="S41" s="192"/>
    </row>
    <row r="42" customFormat="false" ht="31.5" hidden="false" customHeight="true" outlineLevel="0" collapsed="false">
      <c r="A42" s="147"/>
      <c r="B42" s="151" t="s">
        <v>86</v>
      </c>
      <c r="C42" s="208"/>
      <c r="D42" s="56" t="n">
        <v>74</v>
      </c>
      <c r="E42" s="56" t="n">
        <v>18521</v>
      </c>
      <c r="F42" s="56" t="n">
        <v>12</v>
      </c>
      <c r="G42" s="56" t="n">
        <v>2410</v>
      </c>
      <c r="H42" s="56" t="n">
        <v>1</v>
      </c>
      <c r="I42" s="56" t="n">
        <v>2</v>
      </c>
      <c r="J42" s="56" t="n">
        <v>11</v>
      </c>
      <c r="K42" s="56" t="n">
        <v>261</v>
      </c>
      <c r="L42" s="56" t="n">
        <v>2</v>
      </c>
      <c r="M42" s="56" t="n">
        <v>23</v>
      </c>
      <c r="N42" s="56" t="n">
        <v>11</v>
      </c>
      <c r="O42" s="56" t="n">
        <v>267</v>
      </c>
      <c r="P42" s="56" t="n">
        <v>3</v>
      </c>
      <c r="Q42" s="56" t="n">
        <v>95</v>
      </c>
      <c r="R42" s="56" t="n">
        <v>1</v>
      </c>
      <c r="S42" s="56" t="n">
        <v>25</v>
      </c>
    </row>
    <row r="43" customFormat="false" ht="31.5" hidden="false" customHeight="true" outlineLevel="0" collapsed="false">
      <c r="A43" s="147"/>
      <c r="B43" s="151" t="s">
        <v>90</v>
      </c>
      <c r="C43" s="208"/>
      <c r="D43" s="192"/>
      <c r="E43" s="192"/>
      <c r="F43" s="192"/>
      <c r="G43" s="192"/>
      <c r="H43" s="263" t="n">
        <v>1</v>
      </c>
      <c r="I43" s="263" t="n">
        <v>11</v>
      </c>
      <c r="J43" s="263" t="n">
        <v>11</v>
      </c>
      <c r="K43" s="263" t="n">
        <v>750</v>
      </c>
      <c r="L43" s="263" t="n">
        <v>2</v>
      </c>
      <c r="M43" s="263" t="n">
        <v>60</v>
      </c>
      <c r="N43" s="263" t="n">
        <v>11</v>
      </c>
      <c r="O43" s="263" t="n">
        <v>605</v>
      </c>
      <c r="P43" s="263" t="n">
        <v>2</v>
      </c>
      <c r="Q43" s="263" t="n">
        <v>160</v>
      </c>
      <c r="R43" s="263" t="n">
        <v>1</v>
      </c>
      <c r="S43" s="263" t="n">
        <v>80</v>
      </c>
    </row>
    <row r="44" customFormat="false" ht="31.5" hidden="false" customHeight="true" outlineLevel="0" collapsed="false">
      <c r="A44" s="147"/>
      <c r="B44" s="151" t="s">
        <v>96</v>
      </c>
      <c r="C44" s="208"/>
      <c r="D44" s="134" t="n">
        <v>2</v>
      </c>
      <c r="E44" s="134" t="n">
        <v>35</v>
      </c>
      <c r="F44" s="134" t="n">
        <v>1</v>
      </c>
      <c r="G44" s="134" t="n">
        <v>18</v>
      </c>
      <c r="H44" s="134" t="n">
        <v>1</v>
      </c>
      <c r="I44" s="134"/>
      <c r="J44" s="134" t="n">
        <v>15</v>
      </c>
      <c r="K44" s="135" t="n">
        <v>1345</v>
      </c>
      <c r="L44" s="134" t="n">
        <v>2</v>
      </c>
      <c r="M44" s="134" t="n">
        <v>12</v>
      </c>
      <c r="N44" s="134" t="n">
        <v>6</v>
      </c>
      <c r="O44" s="134" t="n">
        <v>128</v>
      </c>
      <c r="P44" s="134" t="n">
        <v>11</v>
      </c>
      <c r="Q44" s="134" t="n">
        <v>423</v>
      </c>
      <c r="R44" s="134" t="n">
        <v>1</v>
      </c>
      <c r="S44" s="134" t="n">
        <v>25</v>
      </c>
    </row>
    <row r="45" customFormat="false" ht="31.5" hidden="false" customHeight="true" outlineLevel="0" collapsed="false">
      <c r="A45" s="147"/>
      <c r="B45" s="151" t="s">
        <v>98</v>
      </c>
      <c r="C45" s="208"/>
      <c r="D45" s="192"/>
      <c r="E45" s="192"/>
      <c r="F45" s="192"/>
      <c r="G45" s="192"/>
      <c r="H45" s="134" t="n">
        <v>1</v>
      </c>
      <c r="I45" s="134"/>
      <c r="J45" s="134" t="n">
        <v>23</v>
      </c>
      <c r="K45" s="134" t="n">
        <v>643</v>
      </c>
      <c r="L45" s="134"/>
      <c r="M45" s="134"/>
      <c r="N45" s="134" t="n">
        <v>25</v>
      </c>
      <c r="O45" s="134" t="n">
        <v>700</v>
      </c>
      <c r="P45" s="134" t="n">
        <v>1</v>
      </c>
      <c r="Q45" s="134" t="n">
        <v>76</v>
      </c>
      <c r="R45" s="192"/>
      <c r="S45" s="192"/>
    </row>
    <row r="46" customFormat="false" ht="31.5" hidden="false" customHeight="true" outlineLevel="0" collapsed="false">
      <c r="A46" s="147"/>
      <c r="B46" s="151" t="s">
        <v>101</v>
      </c>
      <c r="C46" s="208"/>
      <c r="D46" s="134"/>
      <c r="E46" s="134"/>
      <c r="F46" s="134"/>
      <c r="G46" s="134"/>
      <c r="H46" s="134" t="n">
        <v>1</v>
      </c>
      <c r="I46" s="134"/>
      <c r="J46" s="134"/>
      <c r="K46" s="134"/>
      <c r="L46" s="134"/>
      <c r="M46" s="134"/>
      <c r="N46" s="134"/>
      <c r="O46" s="134"/>
      <c r="P46" s="134" t="n">
        <v>1</v>
      </c>
      <c r="Q46" s="134" t="n">
        <v>30</v>
      </c>
      <c r="R46" s="134"/>
      <c r="S46" s="134"/>
    </row>
    <row r="47" customFormat="false" ht="31.5" hidden="false" customHeight="true" outlineLevel="0" collapsed="false">
      <c r="A47" s="147"/>
      <c r="B47" s="151" t="s">
        <v>102</v>
      </c>
      <c r="C47" s="208"/>
      <c r="D47" s="192"/>
      <c r="E47" s="192"/>
      <c r="F47" s="192"/>
      <c r="G47" s="192"/>
      <c r="H47" s="192"/>
      <c r="I47" s="192"/>
      <c r="J47" s="134" t="n">
        <v>8</v>
      </c>
      <c r="K47" s="135" t="n">
        <v>2000</v>
      </c>
      <c r="L47" s="134" t="n">
        <v>2</v>
      </c>
      <c r="M47" s="134" t="n">
        <v>39</v>
      </c>
      <c r="N47" s="134" t="n">
        <v>8</v>
      </c>
      <c r="O47" s="134" t="n">
        <v>680</v>
      </c>
      <c r="P47" s="134" t="n">
        <v>6</v>
      </c>
      <c r="Q47" s="135" t="n">
        <v>5200</v>
      </c>
      <c r="R47" s="134" t="n">
        <v>2</v>
      </c>
      <c r="S47" s="134" t="n">
        <v>130</v>
      </c>
    </row>
    <row r="48" customFormat="false" ht="31.5" hidden="false" customHeight="true" outlineLevel="0" collapsed="false">
      <c r="A48" s="147"/>
      <c r="B48" s="151" t="s">
        <v>112</v>
      </c>
      <c r="C48" s="208"/>
      <c r="D48" s="134" t="n">
        <v>40</v>
      </c>
      <c r="E48" s="134" t="n">
        <v>879</v>
      </c>
      <c r="F48" s="134" t="n">
        <v>23</v>
      </c>
      <c r="G48" s="134" t="n">
        <v>431</v>
      </c>
      <c r="H48" s="134" t="n">
        <v>2</v>
      </c>
      <c r="I48" s="134" t="n">
        <v>8</v>
      </c>
      <c r="J48" s="134" t="n">
        <v>25</v>
      </c>
      <c r="K48" s="134" t="n">
        <v>712</v>
      </c>
      <c r="L48" s="134" t="n">
        <v>5</v>
      </c>
      <c r="M48" s="134" t="n">
        <v>342</v>
      </c>
      <c r="N48" s="134" t="n">
        <v>30</v>
      </c>
      <c r="O48" s="134" t="n">
        <v>742</v>
      </c>
      <c r="P48" s="134" t="n">
        <v>13</v>
      </c>
      <c r="Q48" s="134" t="n">
        <v>217</v>
      </c>
      <c r="R48" s="134" t="n">
        <v>5</v>
      </c>
      <c r="S48" s="134" t="n">
        <v>423</v>
      </c>
    </row>
    <row r="49" customFormat="false" ht="31.5" hidden="false" customHeight="true" outlineLevel="0" collapsed="false">
      <c r="A49" s="147"/>
      <c r="B49" s="151" t="s">
        <v>114</v>
      </c>
      <c r="C49" s="208"/>
      <c r="D49" s="134" t="n">
        <v>4</v>
      </c>
      <c r="E49" s="134" t="n">
        <v>1245</v>
      </c>
      <c r="F49" s="134" t="n">
        <v>5</v>
      </c>
      <c r="G49" s="134" t="n">
        <v>1535</v>
      </c>
      <c r="H49" s="134" t="n">
        <v>1</v>
      </c>
      <c r="I49" s="134" t="n">
        <v>0</v>
      </c>
      <c r="J49" s="134" t="n">
        <v>1</v>
      </c>
      <c r="K49" s="134" t="n">
        <v>197</v>
      </c>
      <c r="L49" s="134" t="n">
        <v>1</v>
      </c>
      <c r="M49" s="134" t="n">
        <v>18</v>
      </c>
      <c r="N49" s="134" t="n">
        <v>4</v>
      </c>
      <c r="O49" s="134" t="n">
        <v>118</v>
      </c>
      <c r="P49" s="134" t="n">
        <v>8</v>
      </c>
      <c r="Q49" s="134" t="n">
        <v>1750</v>
      </c>
      <c r="R49" s="134" t="n">
        <v>2</v>
      </c>
      <c r="S49" s="134" t="n">
        <v>170</v>
      </c>
    </row>
    <row r="50" customFormat="false" ht="31.5" hidden="false" customHeight="true" outlineLevel="0" collapsed="false">
      <c r="A50" s="147"/>
      <c r="B50" s="151" t="s">
        <v>117</v>
      </c>
      <c r="C50" s="208"/>
      <c r="D50" s="134" t="n">
        <v>5</v>
      </c>
      <c r="E50" s="134" t="n">
        <v>300</v>
      </c>
      <c r="F50" s="134" t="n">
        <v>4</v>
      </c>
      <c r="G50" s="134" t="n">
        <v>200</v>
      </c>
      <c r="H50" s="134"/>
      <c r="I50" s="134"/>
      <c r="J50" s="134"/>
      <c r="K50" s="134"/>
      <c r="L50" s="134"/>
      <c r="M50" s="134"/>
      <c r="N50" s="134" t="n">
        <v>1</v>
      </c>
      <c r="O50" s="134" t="n">
        <v>40</v>
      </c>
      <c r="P50" s="134" t="n">
        <v>1</v>
      </c>
      <c r="Q50" s="134" t="n">
        <v>120</v>
      </c>
      <c r="R50" s="134"/>
      <c r="S50" s="134" t="n">
        <v>1</v>
      </c>
    </row>
    <row r="51" customFormat="false" ht="31.5" hidden="false" customHeight="true" outlineLevel="0" collapsed="false">
      <c r="A51" s="147"/>
      <c r="B51" s="151" t="s">
        <v>118</v>
      </c>
      <c r="C51" s="208"/>
      <c r="D51" s="192"/>
      <c r="E51" s="192"/>
      <c r="F51" s="192"/>
      <c r="G51" s="192"/>
      <c r="H51" s="134" t="n">
        <v>1</v>
      </c>
      <c r="I51" s="134" t="n">
        <v>28</v>
      </c>
      <c r="J51" s="134"/>
      <c r="K51" s="134"/>
      <c r="L51" s="134"/>
      <c r="M51" s="134"/>
      <c r="N51" s="134"/>
      <c r="O51" s="134"/>
      <c r="P51" s="134" t="n">
        <v>1</v>
      </c>
      <c r="Q51" s="134" t="n">
        <v>120</v>
      </c>
      <c r="R51" s="192"/>
      <c r="S51" s="192"/>
    </row>
    <row r="52" customFormat="false" ht="31.5" hidden="false" customHeight="true" outlineLevel="0" collapsed="false">
      <c r="A52" s="147"/>
      <c r="B52" s="151" t="s">
        <v>119</v>
      </c>
      <c r="C52" s="208"/>
      <c r="D52" s="192"/>
      <c r="E52" s="192"/>
      <c r="F52" s="192"/>
      <c r="G52" s="192"/>
      <c r="H52" s="134" t="n">
        <v>1</v>
      </c>
      <c r="I52" s="134" t="n">
        <v>3</v>
      </c>
      <c r="J52" s="134"/>
      <c r="K52" s="134"/>
      <c r="L52" s="134" t="n">
        <v>3</v>
      </c>
      <c r="M52" s="134" t="n">
        <v>23</v>
      </c>
      <c r="N52" s="134" t="n">
        <v>3</v>
      </c>
      <c r="O52" s="134" t="n">
        <v>35</v>
      </c>
      <c r="P52" s="134" t="n">
        <v>2</v>
      </c>
      <c r="Q52" s="134" t="n">
        <v>146</v>
      </c>
      <c r="R52" s="134" t="n">
        <v>2</v>
      </c>
      <c r="S52" s="134" t="n">
        <v>91</v>
      </c>
    </row>
    <row r="53" customFormat="false" ht="31.5" hidden="false" customHeight="true" outlineLevel="0" collapsed="false">
      <c r="A53" s="147"/>
      <c r="B53" s="151" t="s">
        <v>121</v>
      </c>
      <c r="C53" s="208"/>
      <c r="D53" s="192"/>
      <c r="E53" s="192"/>
      <c r="F53" s="192"/>
      <c r="G53" s="192"/>
      <c r="H53" s="134" t="n">
        <v>1</v>
      </c>
      <c r="I53" s="134" t="n">
        <v>1</v>
      </c>
      <c r="J53" s="134"/>
      <c r="K53" s="134"/>
      <c r="L53" s="134"/>
      <c r="M53" s="134"/>
      <c r="N53" s="134"/>
      <c r="O53" s="134"/>
      <c r="P53" s="134"/>
      <c r="Q53" s="134"/>
      <c r="R53" s="134" t="n">
        <v>2</v>
      </c>
      <c r="S53" s="134" t="n">
        <v>60</v>
      </c>
    </row>
    <row r="54" customFormat="false" ht="31.5" hidden="false" customHeight="true" outlineLevel="0" collapsed="false">
      <c r="A54" s="147"/>
      <c r="B54" s="151" t="s">
        <v>122</v>
      </c>
      <c r="C54" s="208"/>
      <c r="D54" s="134" t="n">
        <v>4</v>
      </c>
      <c r="E54" s="134" t="n">
        <v>450</v>
      </c>
      <c r="F54" s="134" t="n">
        <v>5</v>
      </c>
      <c r="G54" s="134" t="n">
        <v>600</v>
      </c>
      <c r="H54" s="134" t="n">
        <v>1</v>
      </c>
      <c r="I54" s="134" t="n">
        <v>20</v>
      </c>
      <c r="J54" s="134"/>
      <c r="K54" s="134"/>
      <c r="L54" s="134"/>
      <c r="M54" s="134"/>
      <c r="N54" s="134"/>
      <c r="O54" s="134"/>
      <c r="P54" s="134" t="n">
        <v>2</v>
      </c>
      <c r="Q54" s="134" t="n">
        <v>35</v>
      </c>
      <c r="R54" s="134"/>
      <c r="S54" s="134"/>
    </row>
    <row r="55" customFormat="false" ht="31.5" hidden="false" customHeight="true" outlineLevel="0" collapsed="false">
      <c r="A55" s="147"/>
      <c r="B55" s="151" t="s">
        <v>124</v>
      </c>
      <c r="C55" s="208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</row>
    <row r="56" customFormat="false" ht="31.5" hidden="false" customHeight="true" outlineLevel="0" collapsed="false">
      <c r="A56" s="147"/>
      <c r="B56" s="151" t="s">
        <v>125</v>
      </c>
      <c r="C56" s="208"/>
      <c r="D56" s="56" t="n">
        <v>7</v>
      </c>
      <c r="E56" s="146" t="n">
        <v>325</v>
      </c>
      <c r="F56" s="146" t="n">
        <v>10</v>
      </c>
      <c r="G56" s="146" t="n">
        <v>500</v>
      </c>
      <c r="H56" s="146"/>
      <c r="I56" s="146" t="n">
        <v>22</v>
      </c>
      <c r="J56" s="146" t="n">
        <v>22</v>
      </c>
      <c r="K56" s="146" t="n">
        <v>325</v>
      </c>
      <c r="L56" s="56"/>
      <c r="M56" s="56"/>
      <c r="N56" s="56"/>
      <c r="O56" s="56"/>
      <c r="P56" s="146" t="n">
        <v>1</v>
      </c>
      <c r="Q56" s="146" t="n">
        <v>25</v>
      </c>
      <c r="R56" s="146" t="n">
        <v>1</v>
      </c>
      <c r="S56" s="146" t="n">
        <v>25</v>
      </c>
    </row>
    <row r="57" customFormat="false" ht="31.5" hidden="false" customHeight="true" outlineLevel="0" collapsed="false">
      <c r="A57" s="147"/>
      <c r="B57" s="151" t="s">
        <v>127</v>
      </c>
      <c r="C57" s="208"/>
      <c r="D57" s="134" t="n">
        <v>16</v>
      </c>
      <c r="E57" s="134"/>
      <c r="F57" s="134" t="n">
        <v>146</v>
      </c>
      <c r="G57" s="134" t="n">
        <v>1290</v>
      </c>
      <c r="H57" s="134" t="n">
        <v>1</v>
      </c>
      <c r="I57" s="134" t="n">
        <v>15</v>
      </c>
      <c r="J57" s="192"/>
      <c r="K57" s="192"/>
      <c r="L57" s="192"/>
      <c r="M57" s="192"/>
      <c r="N57" s="192"/>
      <c r="O57" s="192"/>
      <c r="P57" s="192"/>
      <c r="Q57" s="192"/>
      <c r="R57" s="192"/>
      <c r="S57" s="192"/>
    </row>
    <row r="58" customFormat="false" ht="31.5" hidden="false" customHeight="true" outlineLevel="0" collapsed="false">
      <c r="A58" s="147"/>
      <c r="B58" s="151" t="s">
        <v>128</v>
      </c>
      <c r="C58" s="208"/>
      <c r="D58" s="134" t="n">
        <v>1</v>
      </c>
      <c r="E58" s="134" t="n">
        <v>25</v>
      </c>
      <c r="F58" s="134"/>
      <c r="G58" s="134"/>
      <c r="H58" s="134" t="n">
        <v>1</v>
      </c>
      <c r="I58" s="134"/>
      <c r="J58" s="134" t="n">
        <v>38</v>
      </c>
      <c r="K58" s="134" t="n">
        <v>1663</v>
      </c>
      <c r="L58" s="134"/>
      <c r="M58" s="134"/>
      <c r="N58" s="134"/>
      <c r="O58" s="134"/>
      <c r="P58" s="134"/>
      <c r="Q58" s="134"/>
      <c r="R58" s="134" t="n">
        <v>1</v>
      </c>
      <c r="S58" s="134" t="n">
        <v>82</v>
      </c>
    </row>
    <row r="59" customFormat="false" ht="31.5" hidden="false" customHeight="true" outlineLevel="0" collapsed="false">
      <c r="A59" s="322" t="s">
        <v>144</v>
      </c>
      <c r="B59" s="160" t="s">
        <v>57</v>
      </c>
      <c r="C59" s="208"/>
      <c r="D59" s="192"/>
      <c r="E59" s="192"/>
      <c r="F59" s="192"/>
      <c r="G59" s="192"/>
      <c r="H59" s="134" t="n">
        <v>1</v>
      </c>
      <c r="I59" s="134" t="n">
        <v>8</v>
      </c>
      <c r="J59" s="134"/>
      <c r="K59" s="134"/>
      <c r="L59" s="134"/>
      <c r="M59" s="134"/>
      <c r="N59" s="134"/>
      <c r="O59" s="134"/>
      <c r="P59" s="134" t="n">
        <v>1</v>
      </c>
      <c r="Q59" s="134" t="n">
        <v>55</v>
      </c>
      <c r="R59" s="134" t="n">
        <v>1</v>
      </c>
      <c r="S59" s="134" t="n">
        <v>21</v>
      </c>
    </row>
    <row r="60" customFormat="false" ht="31.5" hidden="false" customHeight="true" outlineLevel="0" collapsed="false">
      <c r="A60" s="322"/>
      <c r="B60" s="160" t="s">
        <v>60</v>
      </c>
      <c r="C60" s="208"/>
      <c r="D60" s="192"/>
      <c r="E60" s="192"/>
      <c r="F60" s="192"/>
      <c r="G60" s="192"/>
      <c r="H60" s="134" t="n">
        <v>1</v>
      </c>
      <c r="I60" s="134" t="n">
        <v>4</v>
      </c>
      <c r="J60" s="134" t="n">
        <v>8</v>
      </c>
      <c r="K60" s="134" t="n">
        <v>2000</v>
      </c>
      <c r="L60" s="134"/>
      <c r="M60" s="134"/>
      <c r="N60" s="134" t="n">
        <v>8</v>
      </c>
      <c r="O60" s="134" t="n">
        <v>890</v>
      </c>
      <c r="P60" s="192"/>
      <c r="Q60" s="192"/>
      <c r="R60" s="192"/>
      <c r="S60" s="192"/>
    </row>
    <row r="61" customFormat="false" ht="31.5" hidden="false" customHeight="true" outlineLevel="0" collapsed="false">
      <c r="A61" s="322"/>
      <c r="B61" s="160" t="s">
        <v>68</v>
      </c>
      <c r="C61" s="208"/>
      <c r="D61" s="192"/>
      <c r="E61" s="192"/>
      <c r="F61" s="192"/>
      <c r="G61" s="192"/>
      <c r="H61" s="135" t="n">
        <v>1</v>
      </c>
      <c r="I61" s="135" t="n">
        <v>22</v>
      </c>
      <c r="J61" s="135" t="n">
        <v>22</v>
      </c>
      <c r="K61" s="135" t="n">
        <v>572</v>
      </c>
      <c r="L61" s="135" t="n">
        <v>12</v>
      </c>
      <c r="M61" s="135" t="n">
        <v>462</v>
      </c>
      <c r="N61" s="135" t="n">
        <v>12</v>
      </c>
      <c r="O61" s="135" t="n">
        <v>5673</v>
      </c>
      <c r="P61" s="135" t="n">
        <v>19</v>
      </c>
      <c r="Q61" s="135" t="n">
        <v>412</v>
      </c>
      <c r="R61" s="135" t="n">
        <v>2</v>
      </c>
      <c r="S61" s="135" t="n">
        <v>51</v>
      </c>
    </row>
    <row r="62" customFormat="false" ht="31.5" hidden="false" customHeight="true" outlineLevel="0" collapsed="false">
      <c r="A62" s="322"/>
      <c r="B62" s="160" t="s">
        <v>70</v>
      </c>
      <c r="C62" s="208"/>
      <c r="D62" s="135" t="n">
        <v>1</v>
      </c>
      <c r="E62" s="135" t="n">
        <v>24</v>
      </c>
      <c r="F62" s="135"/>
      <c r="G62" s="135"/>
      <c r="H62" s="135" t="n">
        <v>1</v>
      </c>
      <c r="I62" s="135" t="n">
        <v>13</v>
      </c>
      <c r="J62" s="135" t="n">
        <v>13</v>
      </c>
      <c r="K62" s="135" t="n">
        <v>1440</v>
      </c>
      <c r="L62" s="135" t="n">
        <v>5</v>
      </c>
      <c r="M62" s="139" t="n">
        <v>109</v>
      </c>
      <c r="N62" s="135" t="n">
        <v>21</v>
      </c>
      <c r="O62" s="135" t="n">
        <v>504</v>
      </c>
      <c r="P62" s="135" t="n">
        <v>22</v>
      </c>
      <c r="Q62" s="135" t="n">
        <v>1826</v>
      </c>
      <c r="R62" s="135" t="n">
        <v>10</v>
      </c>
      <c r="S62" s="135" t="n">
        <v>141</v>
      </c>
    </row>
    <row r="63" customFormat="false" ht="31.5" hidden="false" customHeight="true" outlineLevel="0" collapsed="false">
      <c r="A63" s="322"/>
      <c r="B63" s="160" t="s">
        <v>71</v>
      </c>
      <c r="C63" s="208"/>
      <c r="D63" s="192"/>
      <c r="E63" s="192"/>
      <c r="F63" s="192"/>
      <c r="G63" s="192"/>
      <c r="H63" s="134" t="n">
        <v>1</v>
      </c>
      <c r="I63" s="134" t="n">
        <v>19</v>
      </c>
      <c r="J63" s="134" t="n">
        <v>19</v>
      </c>
      <c r="K63" s="134" t="n">
        <v>513</v>
      </c>
      <c r="L63" s="134"/>
      <c r="M63" s="134"/>
      <c r="N63" s="134" t="n">
        <v>19</v>
      </c>
      <c r="O63" s="134" t="n">
        <v>1592</v>
      </c>
      <c r="P63" s="134" t="n">
        <v>3</v>
      </c>
      <c r="Q63" s="134" t="n">
        <v>124</v>
      </c>
      <c r="R63" s="192"/>
      <c r="S63" s="192"/>
    </row>
    <row r="64" customFormat="false" ht="31.5" hidden="false" customHeight="true" outlineLevel="0" collapsed="false">
      <c r="A64" s="322"/>
      <c r="B64" s="160" t="s">
        <v>75</v>
      </c>
      <c r="C64" s="208"/>
      <c r="D64" s="135" t="n">
        <v>110</v>
      </c>
      <c r="E64" s="135" t="n">
        <v>2550</v>
      </c>
      <c r="F64" s="135" t="n">
        <v>491</v>
      </c>
      <c r="G64" s="135" t="n">
        <v>6764</v>
      </c>
      <c r="H64" s="135" t="n">
        <v>1</v>
      </c>
      <c r="I64" s="135" t="n">
        <v>36</v>
      </c>
      <c r="J64" s="135" t="n">
        <v>1</v>
      </c>
      <c r="K64" s="135" t="n">
        <v>200</v>
      </c>
      <c r="L64" s="135"/>
      <c r="M64" s="135"/>
      <c r="N64" s="135" t="n">
        <v>10</v>
      </c>
      <c r="O64" s="135" t="n">
        <v>2650</v>
      </c>
      <c r="P64" s="135"/>
      <c r="Q64" s="135" t="n">
        <v>235</v>
      </c>
      <c r="R64" s="135" t="n">
        <v>13</v>
      </c>
      <c r="S64" s="135" t="n">
        <v>451</v>
      </c>
    </row>
    <row r="65" customFormat="false" ht="31.5" hidden="false" customHeight="true" outlineLevel="0" collapsed="false">
      <c r="A65" s="322"/>
      <c r="B65" s="160" t="s">
        <v>78</v>
      </c>
      <c r="C65" s="208"/>
      <c r="D65" s="192"/>
      <c r="E65" s="192"/>
      <c r="F65" s="192"/>
      <c r="G65" s="192"/>
      <c r="H65" s="298" t="n">
        <v>3</v>
      </c>
      <c r="I65" s="298" t="n">
        <v>27</v>
      </c>
      <c r="J65" s="321" t="n">
        <v>7</v>
      </c>
      <c r="K65" s="134" t="n">
        <v>592</v>
      </c>
      <c r="L65" s="134" t="n">
        <v>27</v>
      </c>
      <c r="M65" s="134" t="n">
        <v>410</v>
      </c>
      <c r="N65" s="134" t="n">
        <v>87</v>
      </c>
      <c r="O65" s="134" t="n">
        <v>6980</v>
      </c>
      <c r="P65" s="134" t="n">
        <v>4</v>
      </c>
      <c r="Q65" s="134" t="n">
        <f aca="false">156+57+150</f>
        <v>363</v>
      </c>
      <c r="R65" s="134" t="n">
        <v>4</v>
      </c>
      <c r="S65" s="134" t="n">
        <f aca="false">156+57+150</f>
        <v>363</v>
      </c>
    </row>
    <row r="66" customFormat="false" ht="31.5" hidden="false" customHeight="true" outlineLevel="0" collapsed="false">
      <c r="A66" s="322"/>
      <c r="B66" s="160" t="s">
        <v>80</v>
      </c>
      <c r="C66" s="208"/>
      <c r="D66" s="134" t="n">
        <v>7</v>
      </c>
      <c r="E66" s="134" t="n">
        <v>789</v>
      </c>
      <c r="F66" s="134" t="n">
        <v>380</v>
      </c>
      <c r="G66" s="134" t="n">
        <v>10970</v>
      </c>
      <c r="H66" s="134" t="n">
        <v>1</v>
      </c>
      <c r="I66" s="134" t="n">
        <v>14</v>
      </c>
      <c r="J66" s="134" t="n">
        <v>11</v>
      </c>
      <c r="K66" s="134" t="n">
        <v>1310</v>
      </c>
      <c r="L66" s="134"/>
      <c r="M66" s="134"/>
      <c r="N66" s="134" t="n">
        <v>11</v>
      </c>
      <c r="O66" s="134" t="n">
        <v>1970</v>
      </c>
      <c r="P66" s="134" t="n">
        <v>1</v>
      </c>
      <c r="Q66" s="134" t="n">
        <v>85</v>
      </c>
      <c r="R66" s="192"/>
      <c r="S66" s="192"/>
    </row>
    <row r="67" customFormat="false" ht="31.5" hidden="false" customHeight="true" outlineLevel="0" collapsed="false">
      <c r="A67" s="322"/>
      <c r="B67" s="160" t="s">
        <v>86</v>
      </c>
      <c r="C67" s="208"/>
      <c r="D67" s="56" t="n">
        <v>71</v>
      </c>
      <c r="E67" s="56" t="n">
        <v>17760</v>
      </c>
      <c r="F67" s="56" t="n">
        <v>15</v>
      </c>
      <c r="G67" s="56" t="n">
        <v>3710</v>
      </c>
      <c r="H67" s="56" t="n">
        <v>1</v>
      </c>
      <c r="I67" s="56" t="n">
        <v>2</v>
      </c>
      <c r="J67" s="56" t="n">
        <v>11</v>
      </c>
      <c r="K67" s="56" t="n">
        <v>248</v>
      </c>
      <c r="L67" s="56" t="n">
        <v>2</v>
      </c>
      <c r="M67" s="56" t="n">
        <v>26</v>
      </c>
      <c r="N67" s="56" t="n">
        <v>11</v>
      </c>
      <c r="O67" s="56" t="n">
        <v>341</v>
      </c>
      <c r="P67" s="56" t="n">
        <v>3</v>
      </c>
      <c r="Q67" s="56" t="n">
        <v>104</v>
      </c>
      <c r="R67" s="56" t="n">
        <v>1</v>
      </c>
      <c r="S67" s="56" t="n">
        <v>21</v>
      </c>
    </row>
    <row r="68" customFormat="false" ht="31.5" hidden="false" customHeight="true" outlineLevel="0" collapsed="false">
      <c r="A68" s="322"/>
      <c r="B68" s="160" t="s">
        <v>90</v>
      </c>
      <c r="C68" s="208"/>
      <c r="D68" s="192"/>
      <c r="E68" s="192"/>
      <c r="F68" s="192"/>
      <c r="G68" s="192"/>
      <c r="H68" s="263" t="n">
        <v>1</v>
      </c>
      <c r="I68" s="263" t="n">
        <v>11</v>
      </c>
      <c r="J68" s="263" t="n">
        <v>11</v>
      </c>
      <c r="K68" s="263" t="n">
        <v>1500</v>
      </c>
      <c r="L68" s="263" t="n">
        <v>5</v>
      </c>
      <c r="M68" s="263" t="n">
        <v>150</v>
      </c>
      <c r="N68" s="263" t="n">
        <v>11</v>
      </c>
      <c r="O68" s="263" t="n">
        <v>600</v>
      </c>
      <c r="P68" s="263" t="n">
        <v>2</v>
      </c>
      <c r="Q68" s="263" t="n">
        <v>150</v>
      </c>
      <c r="R68" s="263" t="n">
        <v>1</v>
      </c>
      <c r="S68" s="263" t="n">
        <v>80</v>
      </c>
    </row>
    <row r="69" customFormat="false" ht="31.5" hidden="false" customHeight="true" outlineLevel="0" collapsed="false">
      <c r="A69" s="322"/>
      <c r="B69" s="160" t="s">
        <v>96</v>
      </c>
      <c r="C69" s="208"/>
      <c r="D69" s="134" t="n">
        <v>2</v>
      </c>
      <c r="E69" s="134" t="n">
        <v>37</v>
      </c>
      <c r="F69" s="134" t="n">
        <v>1</v>
      </c>
      <c r="G69" s="134" t="n">
        <v>15</v>
      </c>
      <c r="H69" s="134" t="n">
        <v>1</v>
      </c>
      <c r="I69" s="134"/>
      <c r="J69" s="134" t="n">
        <v>15</v>
      </c>
      <c r="K69" s="135" t="n">
        <v>1234</v>
      </c>
      <c r="L69" s="134" t="n">
        <v>2</v>
      </c>
      <c r="M69" s="134" t="n">
        <v>14</v>
      </c>
      <c r="N69" s="134" t="n">
        <v>9</v>
      </c>
      <c r="O69" s="134" t="n">
        <v>132</v>
      </c>
      <c r="P69" s="134" t="n">
        <v>13</v>
      </c>
      <c r="Q69" s="134" t="n">
        <v>456</v>
      </c>
      <c r="R69" s="134" t="n">
        <v>1</v>
      </c>
      <c r="S69" s="134" t="n">
        <v>23</v>
      </c>
    </row>
    <row r="70" customFormat="false" ht="31.5" hidden="false" customHeight="true" outlineLevel="0" collapsed="false">
      <c r="A70" s="322"/>
      <c r="B70" s="160" t="s">
        <v>98</v>
      </c>
      <c r="C70" s="208"/>
      <c r="D70" s="192"/>
      <c r="E70" s="192"/>
      <c r="F70" s="192"/>
      <c r="G70" s="192"/>
      <c r="H70" s="134" t="n">
        <v>1</v>
      </c>
      <c r="I70" s="134"/>
      <c r="J70" s="134" t="n">
        <v>23</v>
      </c>
      <c r="K70" s="134" t="n">
        <v>680</v>
      </c>
      <c r="L70" s="134"/>
      <c r="M70" s="134"/>
      <c r="N70" s="134" t="n">
        <v>29</v>
      </c>
      <c r="O70" s="134" t="n">
        <v>750</v>
      </c>
      <c r="P70" s="134" t="n">
        <v>1</v>
      </c>
      <c r="Q70" s="134" t="n">
        <v>55</v>
      </c>
      <c r="R70" s="192"/>
      <c r="S70" s="192"/>
    </row>
    <row r="71" customFormat="false" ht="31.5" hidden="false" customHeight="true" outlineLevel="0" collapsed="false">
      <c r="A71" s="322"/>
      <c r="B71" s="160" t="s">
        <v>101</v>
      </c>
      <c r="C71" s="208"/>
      <c r="D71" s="134" t="n">
        <v>1</v>
      </c>
      <c r="E71" s="134" t="n">
        <v>35</v>
      </c>
      <c r="F71" s="134" t="n">
        <v>0</v>
      </c>
      <c r="G71" s="134" t="n">
        <v>0</v>
      </c>
      <c r="H71" s="134" t="n">
        <v>1</v>
      </c>
      <c r="I71" s="134" t="n">
        <v>7</v>
      </c>
      <c r="J71" s="134" t="n">
        <v>7</v>
      </c>
      <c r="K71" s="134" t="n">
        <v>210</v>
      </c>
      <c r="L71" s="134" t="n">
        <v>1</v>
      </c>
      <c r="M71" s="134" t="n">
        <v>19</v>
      </c>
      <c r="N71" s="134" t="n">
        <v>7</v>
      </c>
      <c r="O71" s="134" t="n">
        <v>280</v>
      </c>
      <c r="P71" s="134" t="n">
        <v>2</v>
      </c>
      <c r="Q71" s="134" t="n">
        <v>86</v>
      </c>
      <c r="R71" s="134" t="n">
        <v>1</v>
      </c>
      <c r="S71" s="134" t="n">
        <v>79</v>
      </c>
    </row>
    <row r="72" customFormat="false" ht="31.5" hidden="false" customHeight="true" outlineLevel="0" collapsed="false">
      <c r="A72" s="322"/>
      <c r="B72" s="160" t="s">
        <v>102</v>
      </c>
      <c r="C72" s="208"/>
      <c r="D72" s="192"/>
      <c r="E72" s="192"/>
      <c r="F72" s="192"/>
      <c r="G72" s="192"/>
      <c r="H72" s="192"/>
      <c r="I72" s="192"/>
      <c r="J72" s="134" t="n">
        <v>8</v>
      </c>
      <c r="K72" s="135" t="n">
        <v>1500</v>
      </c>
      <c r="L72" s="134" t="n">
        <v>2</v>
      </c>
      <c r="M72" s="134" t="n">
        <v>43</v>
      </c>
      <c r="N72" s="134" t="n">
        <v>8</v>
      </c>
      <c r="O72" s="134" t="n">
        <v>920</v>
      </c>
      <c r="P72" s="134" t="n">
        <v>3</v>
      </c>
      <c r="Q72" s="135" t="n">
        <v>2600</v>
      </c>
      <c r="R72" s="134" t="n">
        <v>3</v>
      </c>
      <c r="S72" s="134" t="n">
        <v>195</v>
      </c>
    </row>
    <row r="73" customFormat="false" ht="31.5" hidden="false" customHeight="true" outlineLevel="0" collapsed="false">
      <c r="A73" s="322"/>
      <c r="B73" s="160" t="s">
        <v>112</v>
      </c>
      <c r="C73" s="208"/>
      <c r="D73" s="134" t="n">
        <v>43</v>
      </c>
      <c r="E73" s="134" t="n">
        <v>912</v>
      </c>
      <c r="F73" s="134" t="n">
        <v>27</v>
      </c>
      <c r="G73" s="134" t="n">
        <v>512</v>
      </c>
      <c r="H73" s="134" t="n">
        <v>2</v>
      </c>
      <c r="I73" s="134" t="n">
        <v>10</v>
      </c>
      <c r="J73" s="134" t="n">
        <v>25</v>
      </c>
      <c r="K73" s="134" t="n">
        <v>617</v>
      </c>
      <c r="L73" s="134" t="n">
        <v>6</v>
      </c>
      <c r="M73" s="134" t="n">
        <v>371</v>
      </c>
      <c r="N73" s="134" t="n">
        <v>35</v>
      </c>
      <c r="O73" s="134" t="n">
        <v>812</v>
      </c>
      <c r="P73" s="134" t="n">
        <v>15</v>
      </c>
      <c r="Q73" s="134" t="n">
        <v>364</v>
      </c>
      <c r="R73" s="134" t="n">
        <v>6</v>
      </c>
      <c r="S73" s="134" t="n">
        <v>468</v>
      </c>
    </row>
    <row r="74" customFormat="false" ht="31.5" hidden="false" customHeight="true" outlineLevel="0" collapsed="false">
      <c r="A74" s="322"/>
      <c r="B74" s="160" t="s">
        <v>114</v>
      </c>
      <c r="C74" s="208"/>
      <c r="D74" s="134" t="n">
        <v>6</v>
      </c>
      <c r="E74" s="134" t="n">
        <v>1123</v>
      </c>
      <c r="F74" s="134" t="n">
        <v>5</v>
      </c>
      <c r="G74" s="134" t="n">
        <v>1653</v>
      </c>
      <c r="H74" s="134" t="n">
        <v>1</v>
      </c>
      <c r="I74" s="134" t="n">
        <v>0</v>
      </c>
      <c r="J74" s="134" t="n">
        <v>1</v>
      </c>
      <c r="K74" s="134" t="n">
        <v>213</v>
      </c>
      <c r="L74" s="134" t="n">
        <v>1</v>
      </c>
      <c r="M74" s="134" t="n">
        <v>33</v>
      </c>
      <c r="N74" s="134" t="n">
        <v>4</v>
      </c>
      <c r="O74" s="134" t="n">
        <v>103</v>
      </c>
      <c r="P74" s="134" t="n">
        <v>7</v>
      </c>
      <c r="Q74" s="134" t="n">
        <v>1677</v>
      </c>
      <c r="R74" s="134" t="n">
        <v>2</v>
      </c>
      <c r="S74" s="134" t="n">
        <v>165</v>
      </c>
    </row>
    <row r="75" customFormat="false" ht="31.5" hidden="false" customHeight="true" outlineLevel="0" collapsed="false">
      <c r="A75" s="322"/>
      <c r="B75" s="160" t="s">
        <v>117</v>
      </c>
      <c r="C75" s="208"/>
      <c r="D75" s="134" t="n">
        <v>1</v>
      </c>
      <c r="E75" s="134" t="n">
        <v>50</v>
      </c>
      <c r="F75" s="134" t="n">
        <v>1</v>
      </c>
      <c r="G75" s="134" t="n">
        <v>15</v>
      </c>
      <c r="H75" s="134" t="n">
        <v>1</v>
      </c>
      <c r="I75" s="134" t="n">
        <v>31</v>
      </c>
      <c r="J75" s="134" t="n">
        <v>1</v>
      </c>
      <c r="K75" s="134" t="n">
        <v>300</v>
      </c>
      <c r="L75" s="134" t="n">
        <v>1</v>
      </c>
      <c r="M75" s="134" t="n">
        <v>15</v>
      </c>
      <c r="N75" s="134" t="n">
        <v>1</v>
      </c>
      <c r="O75" s="134" t="n">
        <v>50</v>
      </c>
      <c r="P75" s="134" t="n">
        <v>1</v>
      </c>
      <c r="Q75" s="134" t="n">
        <v>135</v>
      </c>
      <c r="R75" s="134" t="n">
        <v>1</v>
      </c>
      <c r="S75" s="134" t="n">
        <v>135</v>
      </c>
    </row>
    <row r="76" customFormat="false" ht="31.5" hidden="false" customHeight="true" outlineLevel="0" collapsed="false">
      <c r="A76" s="322"/>
      <c r="B76" s="160" t="s">
        <v>118</v>
      </c>
      <c r="C76" s="208"/>
      <c r="D76" s="192"/>
      <c r="E76" s="192"/>
      <c r="F76" s="192"/>
      <c r="G76" s="192"/>
      <c r="H76" s="134" t="n">
        <v>1</v>
      </c>
      <c r="I76" s="134" t="n">
        <v>28</v>
      </c>
      <c r="J76" s="134"/>
      <c r="K76" s="134"/>
      <c r="L76" s="134"/>
      <c r="M76" s="134"/>
      <c r="N76" s="134"/>
      <c r="O76" s="134"/>
      <c r="P76" s="134" t="n">
        <v>1</v>
      </c>
      <c r="Q76" s="134" t="n">
        <v>120</v>
      </c>
      <c r="R76" s="192"/>
      <c r="S76" s="192"/>
    </row>
    <row r="77" customFormat="false" ht="31.5" hidden="false" customHeight="true" outlineLevel="0" collapsed="false">
      <c r="A77" s="322"/>
      <c r="B77" s="160" t="s">
        <v>119</v>
      </c>
      <c r="C77" s="208"/>
      <c r="D77" s="192"/>
      <c r="E77" s="192"/>
      <c r="F77" s="192"/>
      <c r="G77" s="192"/>
      <c r="H77" s="134" t="n">
        <v>1</v>
      </c>
      <c r="I77" s="134" t="n">
        <v>3</v>
      </c>
      <c r="J77" s="134"/>
      <c r="K77" s="134"/>
      <c r="L77" s="134" t="n">
        <v>3</v>
      </c>
      <c r="M77" s="134" t="n">
        <v>23</v>
      </c>
      <c r="N77" s="134" t="n">
        <v>3</v>
      </c>
      <c r="O77" s="134" t="n">
        <v>32</v>
      </c>
      <c r="P77" s="134" t="n">
        <v>3</v>
      </c>
      <c r="Q77" s="134" t="n">
        <v>153</v>
      </c>
      <c r="R77" s="134" t="n">
        <v>3</v>
      </c>
      <c r="S77" s="134" t="n">
        <v>105</v>
      </c>
    </row>
    <row r="78" customFormat="false" ht="31.5" hidden="false" customHeight="true" outlineLevel="0" collapsed="false">
      <c r="A78" s="322"/>
      <c r="B78" s="160" t="s">
        <v>121</v>
      </c>
      <c r="C78" s="208"/>
      <c r="D78" s="192"/>
      <c r="E78" s="192"/>
      <c r="F78" s="192"/>
      <c r="G78" s="192"/>
      <c r="H78" s="134" t="n">
        <v>1</v>
      </c>
      <c r="I78" s="134" t="n">
        <v>1</v>
      </c>
      <c r="J78" s="134"/>
      <c r="K78" s="134"/>
      <c r="L78" s="134"/>
      <c r="M78" s="134"/>
      <c r="N78" s="134"/>
      <c r="O78" s="134"/>
      <c r="P78" s="134"/>
      <c r="Q78" s="134"/>
      <c r="R78" s="134" t="n">
        <v>2</v>
      </c>
      <c r="S78" s="134" t="n">
        <v>60</v>
      </c>
    </row>
    <row r="79" customFormat="false" ht="31.5" hidden="false" customHeight="true" outlineLevel="0" collapsed="false">
      <c r="A79" s="322"/>
      <c r="B79" s="160" t="s">
        <v>122</v>
      </c>
      <c r="C79" s="208"/>
      <c r="D79" s="134" t="n">
        <v>5</v>
      </c>
      <c r="E79" s="134" t="n">
        <v>600</v>
      </c>
      <c r="F79" s="134" t="n">
        <v>8</v>
      </c>
      <c r="G79" s="134" t="n">
        <v>950</v>
      </c>
      <c r="H79" s="134" t="n">
        <v>1</v>
      </c>
      <c r="I79" s="134" t="n">
        <v>20</v>
      </c>
      <c r="J79" s="134"/>
      <c r="K79" s="134"/>
      <c r="L79" s="134"/>
      <c r="M79" s="134"/>
      <c r="N79" s="134"/>
      <c r="O79" s="134"/>
      <c r="P79" s="134" t="n">
        <v>2</v>
      </c>
      <c r="Q79" s="134" t="n">
        <v>35</v>
      </c>
      <c r="R79" s="134"/>
      <c r="S79" s="134"/>
    </row>
    <row r="80" customFormat="false" ht="31.5" hidden="false" customHeight="true" outlineLevel="0" collapsed="false">
      <c r="A80" s="322"/>
      <c r="B80" s="160" t="s">
        <v>124</v>
      </c>
      <c r="C80" s="208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</row>
    <row r="81" customFormat="false" ht="31.5" hidden="false" customHeight="true" outlineLevel="0" collapsed="false">
      <c r="A81" s="322"/>
      <c r="B81" s="160" t="s">
        <v>125</v>
      </c>
      <c r="C81" s="208"/>
      <c r="D81" s="56" t="n">
        <v>10</v>
      </c>
      <c r="E81" s="146" t="n">
        <v>275</v>
      </c>
      <c r="F81" s="146" t="n">
        <v>15</v>
      </c>
      <c r="G81" s="146" t="n">
        <v>1500</v>
      </c>
      <c r="H81" s="146"/>
      <c r="I81" s="146" t="n">
        <v>22</v>
      </c>
      <c r="J81" s="146" t="n">
        <v>22</v>
      </c>
      <c r="K81" s="146" t="n">
        <v>275</v>
      </c>
      <c r="L81" s="56"/>
      <c r="M81" s="56"/>
      <c r="N81" s="56"/>
      <c r="O81" s="56"/>
      <c r="P81" s="146" t="n">
        <v>1</v>
      </c>
      <c r="Q81" s="146" t="n">
        <v>11</v>
      </c>
      <c r="R81" s="146" t="n">
        <v>1</v>
      </c>
      <c r="S81" s="146" t="n">
        <v>11</v>
      </c>
    </row>
    <row r="82" customFormat="false" ht="31.5" hidden="false" customHeight="true" outlineLevel="0" collapsed="false">
      <c r="A82" s="322"/>
      <c r="B82" s="160" t="s">
        <v>127</v>
      </c>
      <c r="C82" s="208"/>
      <c r="D82" s="134" t="n">
        <v>21</v>
      </c>
      <c r="E82" s="134" t="n">
        <v>812</v>
      </c>
      <c r="F82" s="134" t="n">
        <v>137</v>
      </c>
      <c r="G82" s="134" t="n">
        <v>1000</v>
      </c>
      <c r="H82" s="134" t="n">
        <v>1</v>
      </c>
      <c r="I82" s="134" t="n">
        <v>13</v>
      </c>
      <c r="J82" s="192"/>
      <c r="K82" s="192"/>
      <c r="L82" s="192"/>
      <c r="M82" s="192"/>
      <c r="N82" s="192"/>
      <c r="O82" s="192"/>
      <c r="P82" s="192"/>
      <c r="Q82" s="192"/>
      <c r="R82" s="192"/>
      <c r="S82" s="192"/>
    </row>
    <row r="83" customFormat="false" ht="31.5" hidden="false" customHeight="true" outlineLevel="0" collapsed="false">
      <c r="A83" s="322"/>
      <c r="B83" s="160" t="s">
        <v>128</v>
      </c>
      <c r="C83" s="208"/>
      <c r="D83" s="134" t="n">
        <v>1</v>
      </c>
      <c r="E83" s="134" t="n">
        <v>21</v>
      </c>
      <c r="F83" s="134"/>
      <c r="G83" s="134"/>
      <c r="H83" s="134" t="n">
        <v>1</v>
      </c>
      <c r="I83" s="134"/>
      <c r="J83" s="134" t="n">
        <v>40</v>
      </c>
      <c r="K83" s="134" t="n">
        <v>1722</v>
      </c>
      <c r="L83" s="134"/>
      <c r="M83" s="134"/>
      <c r="N83" s="134"/>
      <c r="O83" s="134"/>
      <c r="P83" s="134"/>
      <c r="Q83" s="134"/>
      <c r="R83" s="134" t="n">
        <v>1</v>
      </c>
      <c r="S83" s="134" t="n">
        <v>78</v>
      </c>
    </row>
    <row r="84" customFormat="false" ht="30" hidden="false" customHeight="true" outlineLevel="0" collapsed="false">
      <c r="A84" s="169" t="s">
        <v>160</v>
      </c>
      <c r="B84" s="108" t="s">
        <v>57</v>
      </c>
      <c r="C84" s="208"/>
      <c r="D84" s="192"/>
      <c r="E84" s="192"/>
      <c r="F84" s="192"/>
      <c r="G84" s="192"/>
      <c r="H84" s="134" t="n">
        <v>1</v>
      </c>
      <c r="I84" s="134" t="n">
        <v>8</v>
      </c>
      <c r="J84" s="134"/>
      <c r="K84" s="134"/>
      <c r="L84" s="134"/>
      <c r="M84" s="134"/>
      <c r="N84" s="134"/>
      <c r="O84" s="134"/>
      <c r="P84" s="134" t="n">
        <v>1</v>
      </c>
      <c r="Q84" s="134" t="n">
        <v>50</v>
      </c>
      <c r="R84" s="134" t="n">
        <v>1</v>
      </c>
      <c r="S84" s="134" t="n">
        <v>23</v>
      </c>
    </row>
    <row r="85" customFormat="false" ht="30" hidden="false" customHeight="true" outlineLevel="0" collapsed="false">
      <c r="A85" s="169"/>
      <c r="B85" s="108" t="s">
        <v>60</v>
      </c>
      <c r="C85" s="208"/>
      <c r="D85" s="192"/>
      <c r="E85" s="192"/>
      <c r="F85" s="192"/>
      <c r="G85" s="192"/>
      <c r="H85" s="134" t="n">
        <v>1</v>
      </c>
      <c r="I85" s="134" t="n">
        <v>4</v>
      </c>
      <c r="J85" s="134" t="n">
        <v>8</v>
      </c>
      <c r="K85" s="134" t="n">
        <v>3000</v>
      </c>
      <c r="L85" s="134"/>
      <c r="M85" s="134"/>
      <c r="N85" s="134" t="n">
        <v>8</v>
      </c>
      <c r="O85" s="134" t="n">
        <v>1000</v>
      </c>
      <c r="P85" s="192"/>
      <c r="Q85" s="192"/>
      <c r="R85" s="192"/>
      <c r="S85" s="192"/>
    </row>
    <row r="86" customFormat="false" ht="30" hidden="false" customHeight="true" outlineLevel="0" collapsed="false">
      <c r="A86" s="169"/>
      <c r="B86" s="108" t="s">
        <v>68</v>
      </c>
      <c r="C86" s="208"/>
      <c r="D86" s="192"/>
      <c r="E86" s="192"/>
      <c r="F86" s="192"/>
      <c r="G86" s="192"/>
      <c r="H86" s="134" t="n">
        <v>1</v>
      </c>
      <c r="I86" s="134" t="n">
        <v>21</v>
      </c>
      <c r="J86" s="134"/>
      <c r="K86" s="134"/>
      <c r="L86" s="134" t="n">
        <v>12</v>
      </c>
      <c r="M86" s="134" t="n">
        <v>462</v>
      </c>
      <c r="N86" s="134" t="n">
        <v>12</v>
      </c>
      <c r="O86" s="135" t="n">
        <v>2300</v>
      </c>
      <c r="P86" s="192"/>
      <c r="Q86" s="192"/>
      <c r="R86" s="192"/>
      <c r="S86" s="192"/>
    </row>
    <row r="87" customFormat="false" ht="30" hidden="false" customHeight="true" outlineLevel="0" collapsed="false">
      <c r="A87" s="169"/>
      <c r="B87" s="108" t="s">
        <v>70</v>
      </c>
      <c r="C87" s="208"/>
      <c r="D87" s="135"/>
      <c r="E87" s="135"/>
      <c r="F87" s="135"/>
      <c r="G87" s="135"/>
      <c r="H87" s="135" t="n">
        <v>1</v>
      </c>
      <c r="I87" s="135" t="n">
        <v>20</v>
      </c>
      <c r="J87" s="135" t="n">
        <v>13</v>
      </c>
      <c r="K87" s="135" t="n">
        <v>2330</v>
      </c>
      <c r="L87" s="135"/>
      <c r="M87" s="135"/>
      <c r="N87" s="135" t="n">
        <v>13</v>
      </c>
      <c r="O87" s="135" t="n">
        <v>2100</v>
      </c>
      <c r="P87" s="135" t="n">
        <v>1</v>
      </c>
      <c r="Q87" s="135" t="n">
        <v>79</v>
      </c>
      <c r="R87" s="135" t="n">
        <v>1</v>
      </c>
      <c r="S87" s="135" t="n">
        <v>79</v>
      </c>
    </row>
    <row r="88" customFormat="false" ht="30" hidden="false" customHeight="true" outlineLevel="0" collapsed="false">
      <c r="A88" s="169"/>
      <c r="B88" s="108" t="s">
        <v>71</v>
      </c>
      <c r="C88" s="208"/>
      <c r="D88" s="192"/>
      <c r="E88" s="192"/>
      <c r="F88" s="192"/>
      <c r="G88" s="192"/>
      <c r="H88" s="134" t="n">
        <v>1</v>
      </c>
      <c r="I88" s="134" t="n">
        <v>19</v>
      </c>
      <c r="J88" s="134"/>
      <c r="K88" s="134"/>
      <c r="L88" s="134"/>
      <c r="M88" s="134"/>
      <c r="N88" s="134" t="n">
        <v>19</v>
      </c>
      <c r="O88" s="134" t="n">
        <v>1320</v>
      </c>
      <c r="P88" s="134"/>
      <c r="Q88" s="134"/>
      <c r="R88" s="192"/>
      <c r="S88" s="192"/>
    </row>
    <row r="89" customFormat="false" ht="30" hidden="false" customHeight="true" outlineLevel="0" collapsed="false">
      <c r="A89" s="169"/>
      <c r="B89" s="108" t="s">
        <v>75</v>
      </c>
      <c r="C89" s="208"/>
      <c r="D89" s="135" t="n">
        <v>12</v>
      </c>
      <c r="E89" s="135" t="n">
        <v>786</v>
      </c>
      <c r="F89" s="135" t="n">
        <v>7</v>
      </c>
      <c r="G89" s="135" t="n">
        <v>958</v>
      </c>
      <c r="H89" s="135" t="n">
        <v>1</v>
      </c>
      <c r="I89" s="135" t="n">
        <v>38</v>
      </c>
      <c r="J89" s="135"/>
      <c r="K89" s="135"/>
      <c r="L89" s="135"/>
      <c r="M89" s="135"/>
      <c r="N89" s="135" t="n">
        <v>10</v>
      </c>
      <c r="O89" s="135" t="n">
        <v>840</v>
      </c>
      <c r="P89" s="135"/>
      <c r="Q89" s="135" t="n">
        <v>108</v>
      </c>
      <c r="R89" s="135"/>
      <c r="S89" s="135"/>
    </row>
    <row r="90" customFormat="false" ht="30" hidden="false" customHeight="true" outlineLevel="0" collapsed="false">
      <c r="A90" s="169"/>
      <c r="B90" s="108" t="s">
        <v>78</v>
      </c>
      <c r="C90" s="208"/>
      <c r="D90" s="192"/>
      <c r="E90" s="192"/>
      <c r="F90" s="192"/>
      <c r="G90" s="192"/>
      <c r="H90" s="134" t="n">
        <v>3</v>
      </c>
      <c r="I90" s="134" t="n">
        <v>27</v>
      </c>
      <c r="J90" s="321" t="n">
        <v>7</v>
      </c>
      <c r="K90" s="134" t="n">
        <f aca="false">50*6+500</f>
        <v>800</v>
      </c>
      <c r="L90" s="134" t="n">
        <v>27</v>
      </c>
      <c r="M90" s="134" t="n">
        <v>415</v>
      </c>
      <c r="N90" s="134" t="n">
        <v>20</v>
      </c>
      <c r="O90" s="134" t="n">
        <v>1950</v>
      </c>
      <c r="P90" s="134"/>
      <c r="Q90" s="134"/>
      <c r="R90" s="134"/>
      <c r="S90" s="134"/>
    </row>
    <row r="91" customFormat="false" ht="30" hidden="false" customHeight="true" outlineLevel="0" collapsed="false">
      <c r="A91" s="169"/>
      <c r="B91" s="108" t="s">
        <v>80</v>
      </c>
      <c r="C91" s="208"/>
      <c r="D91" s="134"/>
      <c r="E91" s="134"/>
      <c r="F91" s="134"/>
      <c r="G91" s="134"/>
      <c r="H91" s="134" t="n">
        <v>1</v>
      </c>
      <c r="I91" s="134" t="n">
        <v>11</v>
      </c>
      <c r="J91" s="134" t="n">
        <v>11</v>
      </c>
      <c r="K91" s="134"/>
      <c r="L91" s="134"/>
      <c r="M91" s="134"/>
      <c r="N91" s="134" t="n">
        <v>10</v>
      </c>
      <c r="O91" s="134" t="n">
        <v>1000</v>
      </c>
      <c r="P91" s="134"/>
      <c r="Q91" s="134"/>
      <c r="R91" s="192"/>
      <c r="S91" s="192"/>
    </row>
    <row r="92" customFormat="false" ht="30" hidden="false" customHeight="true" outlineLevel="0" collapsed="false">
      <c r="A92" s="169"/>
      <c r="B92" s="108" t="s">
        <v>86</v>
      </c>
      <c r="C92" s="208"/>
      <c r="D92" s="56" t="n">
        <v>29</v>
      </c>
      <c r="E92" s="56" t="n">
        <v>7232</v>
      </c>
      <c r="F92" s="56" t="n">
        <v>11</v>
      </c>
      <c r="G92" s="56" t="n">
        <v>275</v>
      </c>
      <c r="H92" s="56" t="n">
        <v>1</v>
      </c>
      <c r="I92" s="56" t="n">
        <v>2</v>
      </c>
      <c r="J92" s="56" t="n">
        <v>11</v>
      </c>
      <c r="K92" s="56" t="n">
        <v>126</v>
      </c>
      <c r="L92" s="56" t="n">
        <v>2</v>
      </c>
      <c r="M92" s="56" t="n">
        <v>28</v>
      </c>
      <c r="N92" s="56" t="n">
        <v>11</v>
      </c>
      <c r="O92" s="56" t="n">
        <v>268</v>
      </c>
      <c r="P92" s="56" t="n">
        <v>1</v>
      </c>
      <c r="Q92" s="56" t="n">
        <v>46</v>
      </c>
      <c r="R92" s="56" t="n">
        <v>1</v>
      </c>
      <c r="S92" s="56" t="n">
        <v>22</v>
      </c>
    </row>
    <row r="93" customFormat="false" ht="30" hidden="false" customHeight="true" outlineLevel="0" collapsed="false">
      <c r="A93" s="169"/>
      <c r="B93" s="108" t="s">
        <v>90</v>
      </c>
      <c r="C93" s="208"/>
      <c r="D93" s="192"/>
      <c r="E93" s="192"/>
      <c r="F93" s="192"/>
      <c r="G93" s="192"/>
      <c r="H93" s="263" t="n">
        <v>1</v>
      </c>
      <c r="I93" s="263" t="n">
        <v>11</v>
      </c>
      <c r="J93" s="263" t="n">
        <v>11</v>
      </c>
      <c r="K93" s="323" t="n">
        <v>1400</v>
      </c>
      <c r="L93" s="263" t="n">
        <v>6</v>
      </c>
      <c r="M93" s="263" t="n">
        <v>180</v>
      </c>
      <c r="N93" s="263" t="n">
        <v>11</v>
      </c>
      <c r="O93" s="263" t="n">
        <v>630</v>
      </c>
      <c r="P93" s="263" t="n">
        <v>1</v>
      </c>
      <c r="Q93" s="263" t="n">
        <v>170</v>
      </c>
      <c r="R93" s="263" t="n">
        <v>1</v>
      </c>
      <c r="S93" s="263" t="n">
        <v>70</v>
      </c>
    </row>
    <row r="94" customFormat="false" ht="30" hidden="false" customHeight="true" outlineLevel="0" collapsed="false">
      <c r="A94" s="169"/>
      <c r="B94" s="108" t="s">
        <v>96</v>
      </c>
      <c r="C94" s="208"/>
      <c r="D94" s="134" t="n">
        <v>2</v>
      </c>
      <c r="E94" s="134" t="n">
        <v>32</v>
      </c>
      <c r="F94" s="134"/>
      <c r="G94" s="134"/>
      <c r="H94" s="134" t="n">
        <v>1</v>
      </c>
      <c r="I94" s="134"/>
      <c r="J94" s="134" t="n">
        <v>16</v>
      </c>
      <c r="K94" s="135" t="n">
        <v>2345</v>
      </c>
      <c r="L94" s="134" t="n">
        <v>2</v>
      </c>
      <c r="M94" s="134" t="n">
        <v>17</v>
      </c>
      <c r="N94" s="134" t="n">
        <v>11</v>
      </c>
      <c r="O94" s="134" t="n">
        <v>145</v>
      </c>
      <c r="P94" s="134" t="n">
        <v>12</v>
      </c>
      <c r="Q94" s="134" t="n">
        <v>447</v>
      </c>
      <c r="R94" s="134" t="n">
        <v>1</v>
      </c>
      <c r="S94" s="134" t="n">
        <v>32</v>
      </c>
    </row>
    <row r="95" customFormat="false" ht="30" hidden="false" customHeight="true" outlineLevel="0" collapsed="false">
      <c r="A95" s="169"/>
      <c r="B95" s="108" t="s">
        <v>98</v>
      </c>
      <c r="C95" s="208"/>
      <c r="D95" s="192"/>
      <c r="E95" s="192"/>
      <c r="F95" s="192"/>
      <c r="G95" s="192"/>
      <c r="H95" s="134" t="n">
        <v>1</v>
      </c>
      <c r="I95" s="134"/>
      <c r="J95" s="134" t="n">
        <v>22</v>
      </c>
      <c r="K95" s="134" t="n">
        <v>578</v>
      </c>
      <c r="L95" s="134"/>
      <c r="M95" s="134"/>
      <c r="N95" s="134" t="n">
        <v>20</v>
      </c>
      <c r="O95" s="134" t="n">
        <v>450</v>
      </c>
      <c r="P95" s="134" t="n">
        <v>1</v>
      </c>
      <c r="Q95" s="134" t="n">
        <v>84</v>
      </c>
      <c r="R95" s="192"/>
      <c r="S95" s="192"/>
    </row>
    <row r="96" customFormat="false" ht="30" hidden="false" customHeight="true" outlineLevel="0" collapsed="false">
      <c r="A96" s="169"/>
      <c r="B96" s="108" t="s">
        <v>101</v>
      </c>
      <c r="C96" s="208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</row>
    <row r="97" customFormat="false" ht="30" hidden="false" customHeight="true" outlineLevel="0" collapsed="false">
      <c r="A97" s="169"/>
      <c r="B97" s="108" t="s">
        <v>102</v>
      </c>
      <c r="C97" s="208"/>
      <c r="D97" s="192"/>
      <c r="E97" s="192"/>
      <c r="F97" s="192"/>
      <c r="G97" s="192"/>
      <c r="H97" s="192"/>
      <c r="I97" s="192"/>
      <c r="J97" s="134" t="n">
        <v>8</v>
      </c>
      <c r="K97" s="135" t="n">
        <v>3500</v>
      </c>
      <c r="L97" s="134" t="n">
        <v>2</v>
      </c>
      <c r="M97" s="134" t="n">
        <v>43</v>
      </c>
      <c r="N97" s="134" t="n">
        <v>8</v>
      </c>
      <c r="O97" s="134" t="n">
        <v>480</v>
      </c>
      <c r="P97" s="134" t="n">
        <v>1</v>
      </c>
      <c r="Q97" s="134" t="n">
        <v>900</v>
      </c>
      <c r="R97" s="134"/>
      <c r="S97" s="134"/>
    </row>
    <row r="98" customFormat="false" ht="30" hidden="false" customHeight="true" outlineLevel="0" collapsed="false">
      <c r="A98" s="169"/>
      <c r="B98" s="108" t="s">
        <v>112</v>
      </c>
      <c r="C98" s="208"/>
      <c r="D98" s="134" t="n">
        <v>10</v>
      </c>
      <c r="E98" s="134" t="n">
        <v>413</v>
      </c>
      <c r="F98" s="134" t="n">
        <v>5</v>
      </c>
      <c r="G98" s="134" t="n">
        <v>197</v>
      </c>
      <c r="H98" s="134" t="n">
        <v>2</v>
      </c>
      <c r="I98" s="134" t="n">
        <v>7</v>
      </c>
      <c r="J98" s="134" t="n">
        <v>10</v>
      </c>
      <c r="K98" s="134" t="n">
        <v>321</v>
      </c>
      <c r="L98" s="134" t="n">
        <v>4</v>
      </c>
      <c r="M98" s="134" t="n">
        <v>226</v>
      </c>
      <c r="N98" s="134" t="n">
        <v>10</v>
      </c>
      <c r="O98" s="134" t="n">
        <v>179</v>
      </c>
      <c r="P98" s="134" t="n">
        <v>3</v>
      </c>
      <c r="Q98" s="134" t="n">
        <v>176</v>
      </c>
      <c r="R98" s="134" t="n">
        <v>1</v>
      </c>
      <c r="S98" s="134" t="n">
        <v>110</v>
      </c>
    </row>
    <row r="99" customFormat="false" ht="30" hidden="false" customHeight="true" outlineLevel="0" collapsed="false">
      <c r="A99" s="169"/>
      <c r="B99" s="108" t="s">
        <v>114</v>
      </c>
      <c r="C99" s="208"/>
      <c r="D99" s="134" t="n">
        <v>1</v>
      </c>
      <c r="E99" s="134" t="n">
        <v>234</v>
      </c>
      <c r="F99" s="134" t="n">
        <v>1</v>
      </c>
      <c r="G99" s="134" t="n">
        <v>476</v>
      </c>
      <c r="H99" s="134" t="n">
        <v>1</v>
      </c>
      <c r="I99" s="134" t="n">
        <v>0</v>
      </c>
      <c r="J99" s="134" t="n">
        <v>1</v>
      </c>
      <c r="K99" s="134" t="n">
        <v>215</v>
      </c>
      <c r="L99" s="134" t="n">
        <v>1</v>
      </c>
      <c r="M99" s="134" t="n">
        <v>29</v>
      </c>
      <c r="N99" s="134" t="n">
        <v>2</v>
      </c>
      <c r="O99" s="134" t="n">
        <v>76</v>
      </c>
      <c r="P99" s="134" t="n">
        <v>2</v>
      </c>
      <c r="Q99" s="134" t="n">
        <v>216</v>
      </c>
      <c r="R99" s="134" t="n">
        <v>1</v>
      </c>
      <c r="S99" s="134" t="n">
        <v>75</v>
      </c>
    </row>
    <row r="100" customFormat="false" ht="30" hidden="false" customHeight="true" outlineLevel="0" collapsed="false">
      <c r="A100" s="169"/>
      <c r="B100" s="108" t="s">
        <v>117</v>
      </c>
      <c r="C100" s="208"/>
      <c r="D100" s="134" t="n">
        <v>0</v>
      </c>
      <c r="E100" s="134"/>
      <c r="F100" s="134" t="n">
        <v>0</v>
      </c>
      <c r="G100" s="134"/>
      <c r="H100" s="134" t="n">
        <v>1</v>
      </c>
      <c r="I100" s="134" t="n">
        <v>36</v>
      </c>
      <c r="J100" s="134"/>
      <c r="K100" s="134"/>
      <c r="L100" s="134" t="n">
        <v>1</v>
      </c>
      <c r="M100" s="134" t="n">
        <v>20</v>
      </c>
      <c r="N100" s="134" t="n">
        <v>2</v>
      </c>
      <c r="O100" s="134"/>
      <c r="P100" s="134" t="n">
        <v>1</v>
      </c>
      <c r="Q100" s="134" t="n">
        <v>8</v>
      </c>
      <c r="R100" s="134" t="n">
        <v>1</v>
      </c>
      <c r="S100" s="134" t="n">
        <v>8</v>
      </c>
    </row>
    <row r="101" customFormat="false" ht="30" hidden="false" customHeight="true" outlineLevel="0" collapsed="false">
      <c r="A101" s="169"/>
      <c r="B101" s="108" t="s">
        <v>118</v>
      </c>
      <c r="C101" s="208"/>
      <c r="D101" s="192"/>
      <c r="E101" s="192"/>
      <c r="F101" s="192"/>
      <c r="G101" s="192"/>
      <c r="H101" s="134" t="n">
        <v>1</v>
      </c>
      <c r="I101" s="134" t="n">
        <v>28</v>
      </c>
      <c r="J101" s="134"/>
      <c r="K101" s="134"/>
      <c r="L101" s="134"/>
      <c r="M101" s="134"/>
      <c r="N101" s="134"/>
      <c r="O101" s="134"/>
      <c r="P101" s="134" t="n">
        <v>1</v>
      </c>
      <c r="Q101" s="134" t="n">
        <v>120</v>
      </c>
      <c r="R101" s="192"/>
      <c r="S101" s="192"/>
    </row>
    <row r="102" customFormat="false" ht="30" hidden="false" customHeight="true" outlineLevel="0" collapsed="false">
      <c r="A102" s="169"/>
      <c r="B102" s="108" t="s">
        <v>119</v>
      </c>
      <c r="C102" s="208"/>
      <c r="D102" s="192"/>
      <c r="E102" s="192"/>
      <c r="F102" s="192"/>
      <c r="G102" s="192"/>
      <c r="H102" s="134" t="n">
        <v>1</v>
      </c>
      <c r="I102" s="134" t="n">
        <v>3</v>
      </c>
      <c r="J102" s="134"/>
      <c r="K102" s="134"/>
      <c r="L102" s="134" t="n">
        <v>3</v>
      </c>
      <c r="M102" s="134" t="n">
        <v>12</v>
      </c>
      <c r="N102" s="134" t="n">
        <v>3</v>
      </c>
      <c r="O102" s="134" t="n">
        <v>16</v>
      </c>
      <c r="P102" s="134" t="n">
        <v>2</v>
      </c>
      <c r="Q102" s="134" t="n">
        <v>78</v>
      </c>
      <c r="R102" s="134" t="n">
        <v>2</v>
      </c>
      <c r="S102" s="134" t="n">
        <v>60</v>
      </c>
    </row>
    <row r="103" customFormat="false" ht="30" hidden="false" customHeight="true" outlineLevel="0" collapsed="false">
      <c r="A103" s="169"/>
      <c r="B103" s="108" t="s">
        <v>121</v>
      </c>
      <c r="C103" s="208"/>
      <c r="D103" s="192"/>
      <c r="E103" s="192"/>
      <c r="F103" s="192"/>
      <c r="G103" s="192"/>
      <c r="H103" s="134" t="n">
        <v>1</v>
      </c>
      <c r="I103" s="134" t="n">
        <v>1</v>
      </c>
      <c r="J103" s="134"/>
      <c r="K103" s="134"/>
      <c r="L103" s="134"/>
      <c r="M103" s="134"/>
      <c r="N103" s="134"/>
      <c r="O103" s="134"/>
      <c r="P103" s="134"/>
      <c r="Q103" s="134"/>
      <c r="R103" s="134" t="n">
        <v>1</v>
      </c>
      <c r="S103" s="134" t="n">
        <v>60</v>
      </c>
    </row>
    <row r="104" customFormat="false" ht="30" hidden="false" customHeight="true" outlineLevel="0" collapsed="false">
      <c r="A104" s="169"/>
      <c r="B104" s="108" t="s">
        <v>122</v>
      </c>
      <c r="C104" s="208"/>
      <c r="D104" s="134" t="n">
        <v>2</v>
      </c>
      <c r="E104" s="134" t="n">
        <v>200</v>
      </c>
      <c r="F104" s="134" t="n">
        <v>1</v>
      </c>
      <c r="G104" s="134" t="n">
        <v>500</v>
      </c>
      <c r="H104" s="134" t="n">
        <v>1</v>
      </c>
      <c r="I104" s="134" t="n">
        <v>20</v>
      </c>
      <c r="J104" s="134" t="n">
        <v>28</v>
      </c>
      <c r="K104" s="134" t="n">
        <v>855</v>
      </c>
      <c r="L104" s="134"/>
      <c r="M104" s="134"/>
      <c r="N104" s="134"/>
      <c r="O104" s="134"/>
      <c r="P104" s="134"/>
      <c r="Q104" s="134"/>
      <c r="R104" s="134"/>
      <c r="S104" s="134"/>
    </row>
    <row r="105" customFormat="false" ht="30" hidden="false" customHeight="true" outlineLevel="0" collapsed="false">
      <c r="A105" s="169"/>
      <c r="B105" s="108" t="s">
        <v>124</v>
      </c>
      <c r="C105" s="208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</row>
    <row r="106" customFormat="false" ht="30" hidden="false" customHeight="true" outlineLevel="0" collapsed="false">
      <c r="A106" s="169"/>
      <c r="B106" s="108" t="s">
        <v>125</v>
      </c>
      <c r="C106" s="208"/>
      <c r="D106" s="56" t="n">
        <v>5</v>
      </c>
      <c r="E106" s="146" t="n">
        <v>100</v>
      </c>
      <c r="F106" s="146" t="n">
        <v>5</v>
      </c>
      <c r="G106" s="146" t="n">
        <v>50</v>
      </c>
      <c r="H106" s="146"/>
      <c r="I106" s="146" t="n">
        <v>22</v>
      </c>
      <c r="J106" s="146" t="n">
        <v>22</v>
      </c>
      <c r="K106" s="146" t="n">
        <v>100</v>
      </c>
      <c r="L106" s="56"/>
      <c r="M106" s="56"/>
      <c r="N106" s="56"/>
      <c r="O106" s="56"/>
      <c r="P106" s="146" t="n">
        <v>1</v>
      </c>
      <c r="Q106" s="146" t="n">
        <v>14</v>
      </c>
      <c r="R106" s="146" t="n">
        <v>1</v>
      </c>
      <c r="S106" s="146" t="n">
        <v>14</v>
      </c>
    </row>
    <row r="107" customFormat="false" ht="30" hidden="false" customHeight="true" outlineLevel="0" collapsed="false">
      <c r="A107" s="169"/>
      <c r="B107" s="108" t="s">
        <v>127</v>
      </c>
      <c r="C107" s="208"/>
      <c r="D107" s="134" t="n">
        <v>9</v>
      </c>
      <c r="E107" s="134"/>
      <c r="F107" s="134" t="n">
        <v>54</v>
      </c>
      <c r="G107" s="134" t="n">
        <v>800</v>
      </c>
      <c r="H107" s="134" t="n">
        <v>1</v>
      </c>
      <c r="I107" s="134" t="n">
        <v>19</v>
      </c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</row>
    <row r="108" customFormat="false" ht="30" hidden="false" customHeight="true" outlineLevel="0" collapsed="false">
      <c r="A108" s="169"/>
      <c r="B108" s="108" t="s">
        <v>128</v>
      </c>
      <c r="C108" s="208"/>
      <c r="D108" s="134"/>
      <c r="E108" s="134"/>
      <c r="F108" s="134"/>
      <c r="G108" s="134"/>
      <c r="H108" s="134" t="n">
        <v>1</v>
      </c>
      <c r="I108" s="134"/>
      <c r="J108" s="134" t="n">
        <v>40</v>
      </c>
      <c r="K108" s="134" t="n">
        <v>1788</v>
      </c>
      <c r="L108" s="134"/>
      <c r="M108" s="134"/>
      <c r="N108" s="134"/>
      <c r="O108" s="134"/>
      <c r="P108" s="134"/>
      <c r="Q108" s="134"/>
      <c r="R108" s="134"/>
      <c r="S108" s="134"/>
    </row>
    <row r="109" customFormat="false" ht="30" hidden="false" customHeight="true" outlineLevel="0" collapsed="false">
      <c r="A109" s="15"/>
      <c r="B109" s="122" t="s">
        <v>165</v>
      </c>
      <c r="C109" s="208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</row>
  </sheetData>
  <mergeCells count="17">
    <mergeCell ref="A1:S1"/>
    <mergeCell ref="A3:S3"/>
    <mergeCell ref="A6:A8"/>
    <mergeCell ref="B6:B8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A9:A33"/>
    <mergeCell ref="A34:A58"/>
    <mergeCell ref="A59:A83"/>
    <mergeCell ref="A84:A108"/>
  </mergeCells>
  <printOptions headings="false" gridLines="false" gridLinesSet="true" horizontalCentered="false" verticalCentered="false"/>
  <pageMargins left="0.25" right="0.2" top="0.7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2:42:25Z</dcterms:created>
  <dc:creator>NGUYENANN</dc:creator>
  <dc:description/>
  <dc:language>en-US</dc:language>
  <cp:lastModifiedBy>User</cp:lastModifiedBy>
  <cp:lastPrinted>2015-07-06T07:40:17Z</cp:lastPrinted>
  <dcterms:modified xsi:type="dcterms:W3CDTF">2015-08-20T02:56:07Z</dcterms:modified>
  <cp:revision>0</cp:revision>
  <dc:subject/>
  <dc:title/>
</cp:coreProperties>
</file>